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Перечень работ и у" sheetId="1" state="visible" r:id="rId2"/>
    <sheet name="Приложение 2 Перечень МКД" sheetId="2" state="visible" r:id="rId3"/>
    <sheet name="Лист3" sheetId="3" state="visible" r:id="rId4"/>
  </sheets>
  <definedNames>
    <definedName function="false" hidden="false" localSheetId="0" name="_xlnm.Print_Area" vbProcedure="false">'Приложение 1 Перечень работ и у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Приложение 1</t>
  </si>
  <si>
    <t xml:space="preserve">Перечень работ и (или) услуг по управлению многоквартирным домом, услуг и работ по содержанию и ремонту общего имущества в многоквартирном доме и размер платы за содержание жилого помещения</t>
  </si>
  <si>
    <t xml:space="preserve">Списки МКД по группам</t>
  </si>
  <si>
    <t xml:space="preserve">Виды благоустройства</t>
  </si>
  <si>
    <t xml:space="preserve">Группа №1: с.Усть-Кулом, пос.Кебанъёль, с.Дон</t>
  </si>
  <si>
    <t xml:space="preserve">Группа №2: с.Помоздино, с.Деревянск, с.Усть-Нем, пос.Диасерья, с.Пожег</t>
  </si>
  <si>
    <t xml:space="preserve">Отопление</t>
  </si>
  <si>
    <t xml:space="preserve">Центральное отопление</t>
  </si>
  <si>
    <t xml:space="preserve">Электрическое/Печное/Автономное отопление</t>
  </si>
  <si>
    <t xml:space="preserve">Печное/Автономное отопление</t>
  </si>
  <si>
    <t xml:space="preserve">Водоснабжение</t>
  </si>
  <si>
    <t xml:space="preserve">Центральное водоснабжение</t>
  </si>
  <si>
    <t xml:space="preserve">Без водоснабжения</t>
  </si>
  <si>
    <t xml:space="preserve">Канализация</t>
  </si>
  <si>
    <t xml:space="preserve">Центральная канализация</t>
  </si>
  <si>
    <t xml:space="preserve">Автономная канализация</t>
  </si>
  <si>
    <t xml:space="preserve">№п/п</t>
  </si>
  <si>
    <t xml:space="preserve">Наименование рабоы/услуги</t>
  </si>
  <si>
    <t xml:space="preserve">Ед. изм.</t>
  </si>
  <si>
    <t xml:space="preserve">Периодичность, кол-во раз в год</t>
  </si>
  <si>
    <t xml:space="preserve">Объем, в ед.изм.</t>
  </si>
  <si>
    <t xml:space="preserve">Перечень 1 (стоимость на 1 кв.м., руб/мес)</t>
  </si>
  <si>
    <t xml:space="preserve">Перечень 2 (стоимость на 1 кв.м., руб/мес)</t>
  </si>
  <si>
    <t xml:space="preserve">Перечень 3 (стоимость на 1 кв.м., руб/мес)</t>
  </si>
  <si>
    <t xml:space="preserve">Перечень 4 (стоимость на 1 кв.м., руб/мес)</t>
  </si>
  <si>
    <t xml:space="preserve">Перечень 5 (стоимость на 1 кв.м., руб/мес)</t>
  </si>
  <si>
    <t xml:space="preserve">Перечень 6 (стоимость на 1 кв.м., руб/мес)</t>
  </si>
  <si>
    <t xml:space="preserve">Перечень 7 (стоимость на 1 кв.м., руб/мес)</t>
  </si>
  <si>
    <t xml:space="preserve">Перечень 8 (стоимость на 1 кв.м., руб/мес)</t>
  </si>
  <si>
    <t xml:space="preserve">Перечень 9 (стоимость на 1 кв.м., руб/мес)</t>
  </si>
  <si>
    <t xml:space="preserve">Перечень 10 (стоимость на 1 кв.м., руб/мес)</t>
  </si>
  <si>
    <t xml:space="preserve">Перечень 11 (стоимость на 1 кв.м., руб/мес)</t>
  </si>
  <si>
    <t xml:space="preserve">Перечень 12 (стоимость на 1 кв.м., руб/мес)</t>
  </si>
  <si>
    <t xml:space="preserve">СОДЕРЖАНИЕ ОБЩЕГО ИМУЩЕСТВА МКД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</t>
  </si>
  <si>
    <t xml:space="preserve">Работы, выполняемые в отношении всех видов фундаментов: осмотры прилегающей территории, проверка видимых элементов, устранение выявленных нарушений</t>
  </si>
  <si>
    <t xml:space="preserve">КВ.М</t>
  </si>
  <si>
    <t xml:space="preserve">по мере неободимости</t>
  </si>
  <si>
    <t xml:space="preserve">-</t>
  </si>
  <si>
    <t xml:space="preserve">Работы, выполняемые для надлежащего содержания стен, колон и столбов многоквартирных домов: осмотры, выявление конструктивных повреждений, деформаций и дефектов, нарушений теплозащитных свойств</t>
  </si>
  <si>
    <t xml:space="preserve">Работы, выполняемые в целях надлежащего содержания перекрытий и покрытий многоквартирных домов: осмотр и проверка, выявлений деформаций и разрущений, проверка состояния утеплителя, гидроизоляции, адгезии отделочных слоев к конструкциям</t>
  </si>
  <si>
    <t xml:space="preserve">Работы, выполняемые в целях надлежащего содержания кровли МКД: осмотры, проверка на отсутствие протечек, деформаций, повреждений, проверка креплений, водоотводящих устройств и оборудования, слуховых окон, выходов на крыши, ходовых досок и мостиков, удаление нависших сосулек, нависшего снега с крыш на входе в подъезд</t>
  </si>
  <si>
    <t xml:space="preserve">Работы, выполняемые в целях надлежащего содержания лестниц МКД: осмотр и выявление деформаций, разрушений</t>
  </si>
  <si>
    <t xml:space="preserve">Работы, выполняемые в целях надлежащего содержания фасадов МКД: осмотр отделки, проверка водостоков, проверка и восстановление крылец, проверка и восстановление плотности притворов входных дверей и устройств </t>
  </si>
  <si>
    <t xml:space="preserve">Работы, выполняемые в целях надлежащего содержания внутренней отделки МКД: осмотр, проверка состояния, устранение выявленных нарушений</t>
  </si>
  <si>
    <t xml:space="preserve">Работы, выполняемые в целях надлежащего содержания полов помещений, относящихся к общему имуществу в МКД: осмотр, проверка состояния, восстановительные работы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КД: осмотр, проверка прочности, работоспособности фурнитуры, проведение восстановительных работ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 
осмотр и проверка состояния, устранение неплотностей и засоров в каналах
</t>
  </si>
  <si>
    <t xml:space="preserve">Работы, выполняемые в целях надлежащего содержания печей, каминов и очагов в многоквартирных домах: осмотр и проверка конструкций, устранение завалов дымовых каналов </t>
  </si>
  <si>
    <t xml:space="preserve">Общие работы, выполняемые для надлежащего содержания систем водоснабжения (холодного и горячего) В МКД: осмотр и проверка исправности, регулировка и техническое обслуживание системы, запорной арматуры, контрольноизмерительных приборов, коллективных приборов учета, контроль качества и пареметров воды, восстановление герметичности системы, восстановление работоспособности оборудования и приборов относящихся к общему пользованию    </t>
  </si>
  <si>
    <t xml:space="preserve">Общие работы, выполняемые для надлежащего содержания систем отопления в МКД: осмотр и проверка исправности, регулировка и техническое обслуживание системы, запорной арматуры, контрольно-измерительных приборов, коллективных приборов учета, контроль качества и пареметров теплоносителя, восстановление герметичности системы, восстановление работоспособности оборудования  и приборов, относящихся к общему пользованию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уско-наладочных работ, удаление воздуха из системы отопления</t>
  </si>
  <si>
    <t xml:space="preserve">Общие работы, выполняемые для надлежащего содержания систем водоотведения в МКД: осмотр и проверка исправности, регулировка и техническое обслуживание системы, запорной арматуры, контрольно-измерительных приборов, восстановление герметичности системы, восстановление работоспособности оборудования и приборов относящихся к общему пользованию, контроль состояния  и восстановление элементов внутренней канализации, канализационных вытяжек, внутренних водостоков       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Работы и услуги по содержанию иного общего имущества в МКД</t>
  </si>
  <si>
    <t xml:space="preserve">Работы по содержанию помещений, входящих в состав общего имущества в многоквартирном доме: проведение дератизаций и дезинсекций помещений входящих в состав общего пользования в МКД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Ежедневно</t>
  </si>
  <si>
    <t xml:space="preserve">УСЛУГИ ПО УПРАВЛЕНИЮ МКД</t>
  </si>
  <si>
    <t xml:space="preserve">Услуги по управлению многоквартирным домом</t>
  </si>
  <si>
    <t xml:space="preserve">ТЕКУЩИЙ РЕМОНТ МКД</t>
  </si>
  <si>
    <t xml:space="preserve">Электроснабжение и электротехнические устройства</t>
  </si>
  <si>
    <t xml:space="preserve">Замена ламп освещения в местах общего пользовани</t>
  </si>
  <si>
    <t xml:space="preserve">Шт</t>
  </si>
  <si>
    <t xml:space="preserve">Замена светильников </t>
  </si>
  <si>
    <t xml:space="preserve">Замена выключателей</t>
  </si>
  <si>
    <t xml:space="preserve">ИТОГО ПЛАТА ЗА СОДЕРЖАНИЕ ОБЩЕГО ИМУЩЕСТВА:</t>
  </si>
  <si>
    <t xml:space="preserve">*</t>
  </si>
  <si>
    <t xml:space="preserve">Работы по обеспечению вывоза, в том числе откачке, жидких бытовых отходов: осмотр сооружений и оборудования, проверка и восстановление крышек выгребных ям, вывоз ЖБО</t>
  </si>
  <si>
    <t xml:space="preserve">Приложение 2</t>
  </si>
  <si>
    <t xml:space="preserve">Перечень многоквартирных домов по группам</t>
  </si>
  <si>
    <t xml:space="preserve">Группировка по доступности</t>
  </si>
  <si>
    <t xml:space="preserve">Перечни МКД</t>
  </si>
  <si>
    <t xml:space="preserve">Перечень 1</t>
  </si>
  <si>
    <t xml:space="preserve">Перечень 2</t>
  </si>
  <si>
    <t xml:space="preserve">Перечень 3</t>
  </si>
  <si>
    <t xml:space="preserve">Перечень 4</t>
  </si>
  <si>
    <t xml:space="preserve">Перечень 5</t>
  </si>
  <si>
    <t xml:space="preserve">Перечень 6</t>
  </si>
  <si>
    <t xml:space="preserve">Перечень 7</t>
  </si>
  <si>
    <t xml:space="preserve">Перечень 8</t>
  </si>
  <si>
    <t xml:space="preserve">Перечень 9</t>
  </si>
  <si>
    <t xml:space="preserve">Перечень 10</t>
  </si>
  <si>
    <t xml:space="preserve">Перечень 11</t>
  </si>
  <si>
    <t xml:space="preserve">Перечень 12</t>
  </si>
  <si>
    <t xml:space="preserve">Кол-во МКД в группе</t>
  </si>
  <si>
    <t xml:space="preserve">Адреса МКД</t>
  </si>
  <si>
    <t xml:space="preserve">с.Усть-Кулом, ул.Гагарина, д.6</t>
  </si>
  <si>
    <t xml:space="preserve">с.Усть-Кулом, ул.Советская, д.16</t>
  </si>
  <si>
    <t xml:space="preserve">с.Усть-Кулом, ул.Гагарина, д.9</t>
  </si>
  <si>
    <t xml:space="preserve">с.Усть-Кулом, ул.Советская, д.40</t>
  </si>
  <si>
    <t xml:space="preserve">с.Усть-Кулом, ул.Петропавловская, д.1А</t>
  </si>
  <si>
    <t xml:space="preserve">с.Помоздино, ул.Совхозная, д.3</t>
  </si>
  <si>
    <t xml:space="preserve">с.Помоздино, уд.Совхозная, д.2А</t>
  </si>
  <si>
    <t xml:space="preserve">с.Помоздино, ул.Гаражная, д.11</t>
  </si>
  <si>
    <t xml:space="preserve">п.Диасёръя, ул.Чапаева, д.1</t>
  </si>
  <si>
    <t xml:space="preserve">с.Помоздино, ул.Совхозная, д.2</t>
  </si>
  <si>
    <t xml:space="preserve">с.Усть-Кулом, ул.Гагарина, д.6А</t>
  </si>
  <si>
    <t xml:space="preserve">п.Кебанъёль, ул.Вычегодская, д.1</t>
  </si>
  <si>
    <t xml:space="preserve">с.Усть-Кулом, ул.Гагарина, д.3А</t>
  </si>
  <si>
    <t xml:space="preserve">с.Дон, ул.Нагорная, д.1</t>
  </si>
  <si>
    <t xml:space="preserve">с.Усть-Кулом, ул.Петропавловская, д.1Б</t>
  </si>
  <si>
    <t xml:space="preserve">с.Помоздино, ул.Коммунальная, д.2</t>
  </si>
  <si>
    <t xml:space="preserve">с.Пожег, ул.Центральная, д.19</t>
  </si>
  <si>
    <t xml:space="preserve">с.Помоздино, ул.А.В.Уляшева, д.50</t>
  </si>
  <si>
    <t xml:space="preserve">п.Диасёръя, пер.Молодежный, д.1</t>
  </si>
  <si>
    <t xml:space="preserve">с.Помоздино, ул.Коммунальная, д.3</t>
  </si>
  <si>
    <t xml:space="preserve">с.Усть-Кулом, ул.Гагарина, д.7</t>
  </si>
  <si>
    <t xml:space="preserve">п.Кебанъёль, ул.Ленна, д.1А</t>
  </si>
  <si>
    <t xml:space="preserve">с.Усть-Кулом, ул.Гагарина, д.3Б</t>
  </si>
  <si>
    <t xml:space="preserve">с.Усть-Кулом, ул.Петропавловская, д.1В</t>
  </si>
  <si>
    <t xml:space="preserve">с.Помоздино, ул.Мелиораторов, д.1</t>
  </si>
  <si>
    <t xml:space="preserve">с.Помоздино ул.АВ.Уляшева, д.21</t>
  </si>
  <si>
    <t xml:space="preserve">с.Усть-Кулом, ул.Гагарина, д.9А</t>
  </si>
  <si>
    <t xml:space="preserve">с.Усть-Кулом, ул.Гагарина, д.5А</t>
  </si>
  <si>
    <t xml:space="preserve">с.Усть-Кулом, ул.Петропавловская, д.1Г</t>
  </si>
  <si>
    <t xml:space="preserve">с.Помоздино, ул.Мелиораторов, д.5</t>
  </si>
  <si>
    <t xml:space="preserve">с.Помоздино, ул.АВ.Уляшева, д.28</t>
  </si>
  <si>
    <t xml:space="preserve">с.Усть-Кулом, ул.Ленина, д.5/4</t>
  </si>
  <si>
    <t xml:space="preserve">с.Усть-Кулом, ул.Гагарина, д.5В</t>
  </si>
  <si>
    <t xml:space="preserve">с.Усть-Кулом, ул.Ленина, д.17</t>
  </si>
  <si>
    <t xml:space="preserve">с.Помоздино, ул.Лесная, д.2А</t>
  </si>
  <si>
    <t xml:space="preserve">с.Помоздино, ул.АВ.Уляшева, д.45</t>
  </si>
  <si>
    <t xml:space="preserve">с.Усть-Кулом, ул.Ленина, д.5А</t>
  </si>
  <si>
    <t xml:space="preserve">с.Усть-Кулом, ул.Гагарина, д.7А</t>
  </si>
  <si>
    <t xml:space="preserve">с.Помоздино, ул.Заводская, д.5</t>
  </si>
  <si>
    <t xml:space="preserve">с.Помоздино, ул.Мелиораторов, д.2</t>
  </si>
  <si>
    <t xml:space="preserve">с.Усть-Кулом, ул.Ленина, д.5Б</t>
  </si>
  <si>
    <t xml:space="preserve">с.Усть-Кулом, ул.Ленина, д.15Е</t>
  </si>
  <si>
    <t xml:space="preserve">с.Помоздино, ул.Заводская, д.4</t>
  </si>
  <si>
    <t xml:space="preserve">с.Усть-Кулом, ул.Ленина, д.5/6</t>
  </si>
  <si>
    <t xml:space="preserve">с.Усть-Кулом, ул.Советская, д.53А</t>
  </si>
  <si>
    <t xml:space="preserve">с.Усть-Нем, ул.Совхозная, д.7</t>
  </si>
  <si>
    <t xml:space="preserve">с.Усть-Кулом, ул.Советская, д.52</t>
  </si>
  <si>
    <t xml:space="preserve">с.Усть-Кулом, ул.Советская, д.55А</t>
  </si>
  <si>
    <t xml:space="preserve">с.Деревянск, ул.Юбилейная, д.1</t>
  </si>
  <si>
    <t xml:space="preserve">с.Усть-Кулом, ул.Советская, д.63В</t>
  </si>
  <si>
    <t xml:space="preserve">с.Деревянск, ул.Юбилейная, д.2</t>
  </si>
  <si>
    <t xml:space="preserve">с.Усть-Кулом, ул.Центральная, д.3Г</t>
  </si>
  <si>
    <t xml:space="preserve">с.Деревянск, ул.Юбилейная, д.3</t>
  </si>
  <si>
    <t xml:space="preserve">с.Усть-Кулом, ул.Центральная, д.139А</t>
  </si>
  <si>
    <t xml:space="preserve">с.Деревянск, ул.Юбилейная, д.4</t>
  </si>
  <si>
    <t xml:space="preserve">с.Деревянск, ул.Центральная, д.373</t>
  </si>
  <si>
    <t xml:space="preserve">с.Деревянск, ул.Центральная, д.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5.5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5.5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3" min="3" style="0" width="3.42"/>
    <col collapsed="false" customWidth="true" hidden="false" outlineLevel="0" max="5" min="4" style="0" width="5.71"/>
    <col collapsed="false" customWidth="true" hidden="false" outlineLevel="0" max="17" min="6" style="0" width="7.7"/>
    <col collapsed="false" customWidth="true" hidden="false" outlineLevel="0" max="18" min="18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3" t="s">
        <v>5</v>
      </c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6" t="s">
        <v>6</v>
      </c>
      <c r="E4" s="6"/>
      <c r="F4" s="7" t="s">
        <v>7</v>
      </c>
      <c r="G4" s="7"/>
      <c r="H4" s="7"/>
      <c r="I4" s="7" t="s">
        <v>8</v>
      </c>
      <c r="J4" s="7"/>
      <c r="K4" s="7"/>
      <c r="L4" s="7"/>
      <c r="M4" s="7" t="s">
        <v>7</v>
      </c>
      <c r="N4" s="7"/>
      <c r="O4" s="8" t="s">
        <v>9</v>
      </c>
      <c r="P4" s="8"/>
      <c r="Q4" s="8" t="s">
        <v>9</v>
      </c>
    </row>
    <row r="5" customFormat="false" ht="11.25" hidden="false" customHeight="true" outlineLevel="0" collapsed="false">
      <c r="A5" s="3"/>
      <c r="B5" s="3"/>
      <c r="C5" s="3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customFormat="false" ht="40.5" hidden="false" customHeight="true" outlineLevel="0" collapsed="false">
      <c r="A6" s="3"/>
      <c r="B6" s="3"/>
      <c r="C6" s="3"/>
      <c r="D6" s="9" t="s">
        <v>10</v>
      </c>
      <c r="E6" s="9"/>
      <c r="F6" s="10" t="s">
        <v>11</v>
      </c>
      <c r="G6" s="10"/>
      <c r="H6" s="10" t="s">
        <v>12</v>
      </c>
      <c r="I6" s="11" t="s">
        <v>11</v>
      </c>
      <c r="J6" s="11"/>
      <c r="K6" s="11"/>
      <c r="L6" s="10" t="s">
        <v>12</v>
      </c>
      <c r="M6" s="10" t="s">
        <v>11</v>
      </c>
      <c r="N6" s="10" t="s">
        <v>12</v>
      </c>
      <c r="O6" s="10" t="s">
        <v>11</v>
      </c>
      <c r="P6" s="10" t="s">
        <v>12</v>
      </c>
      <c r="Q6" s="10" t="s">
        <v>12</v>
      </c>
    </row>
    <row r="7" customFormat="false" ht="31.5" hidden="false" customHeight="true" outlineLevel="0" collapsed="false">
      <c r="A7" s="3"/>
      <c r="B7" s="3"/>
      <c r="C7" s="3"/>
      <c r="D7" s="12" t="s">
        <v>13</v>
      </c>
      <c r="E7" s="12"/>
      <c r="F7" s="13" t="s">
        <v>14</v>
      </c>
      <c r="G7" s="13" t="s">
        <v>15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3" t="s">
        <v>15</v>
      </c>
      <c r="N7" s="13" t="s">
        <v>15</v>
      </c>
      <c r="O7" s="13" t="s">
        <v>15</v>
      </c>
      <c r="P7" s="13" t="s">
        <v>15</v>
      </c>
      <c r="Q7" s="13" t="s">
        <v>15</v>
      </c>
    </row>
    <row r="8" customFormat="false" ht="15" hidden="false" customHeight="false" outlineLevel="0" collapsed="false">
      <c r="A8" s="3"/>
      <c r="B8" s="3"/>
      <c r="C8" s="3"/>
      <c r="D8" s="14"/>
      <c r="E8" s="15"/>
      <c r="F8" s="16" t="n">
        <v>12</v>
      </c>
      <c r="G8" s="16" t="n">
        <v>3</v>
      </c>
      <c r="H8" s="16" t="n">
        <v>1</v>
      </c>
      <c r="I8" s="16" t="n">
        <v>9</v>
      </c>
      <c r="J8" s="16" t="n">
        <v>2</v>
      </c>
      <c r="K8" s="16" t="n">
        <v>5</v>
      </c>
      <c r="L8" s="16" t="n">
        <v>0</v>
      </c>
      <c r="M8" s="16" t="n">
        <v>2</v>
      </c>
      <c r="N8" s="16" t="n">
        <v>2</v>
      </c>
      <c r="O8" s="16" t="n">
        <v>6</v>
      </c>
      <c r="P8" s="16" t="n">
        <v>2</v>
      </c>
      <c r="Q8" s="16" t="n">
        <v>15</v>
      </c>
      <c r="R8" s="0" t="n">
        <f aca="false">SUM(F8:Q8)</f>
        <v>59</v>
      </c>
    </row>
    <row r="9" customFormat="false" ht="48.75" hidden="false" customHeight="false" outlineLevel="0" collapsed="false">
      <c r="A9" s="17" t="s">
        <v>16</v>
      </c>
      <c r="B9" s="17" t="s">
        <v>17</v>
      </c>
      <c r="C9" s="18" t="s">
        <v>18</v>
      </c>
      <c r="D9" s="17" t="s">
        <v>19</v>
      </c>
      <c r="E9" s="19" t="s">
        <v>20</v>
      </c>
      <c r="F9" s="20" t="s">
        <v>21</v>
      </c>
      <c r="G9" s="20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1" t="s">
        <v>28</v>
      </c>
      <c r="N9" s="20" t="s">
        <v>29</v>
      </c>
      <c r="O9" s="21" t="s">
        <v>30</v>
      </c>
      <c r="P9" s="20" t="s">
        <v>31</v>
      </c>
      <c r="Q9" s="21" t="s">
        <v>32</v>
      </c>
    </row>
    <row r="10" customFormat="false" ht="15.75" hidden="false" customHeight="true" outlineLevel="0" collapsed="false">
      <c r="A10" s="22" t="s">
        <v>33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51.75" hidden="false" customHeight="true" outlineLevel="0" collapsed="false">
      <c r="A11" s="24" t="s">
        <v>34</v>
      </c>
      <c r="B11" s="24"/>
      <c r="C11" s="23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39.75" hidden="false" customHeight="false" outlineLevel="0" collapsed="false">
      <c r="A12" s="26" t="n">
        <v>1</v>
      </c>
      <c r="B12" s="27" t="s">
        <v>35</v>
      </c>
      <c r="C12" s="23" t="s">
        <v>36</v>
      </c>
      <c r="D12" s="28" t="s">
        <v>37</v>
      </c>
      <c r="E12" s="29" t="s">
        <v>38</v>
      </c>
      <c r="F12" s="30" t="n">
        <v>0.5</v>
      </c>
      <c r="G12" s="30" t="n">
        <v>0.5</v>
      </c>
      <c r="H12" s="30" t="n">
        <v>0.5</v>
      </c>
      <c r="I12" s="30" t="n">
        <v>0.5</v>
      </c>
      <c r="J12" s="30" t="n">
        <v>0.5</v>
      </c>
      <c r="K12" s="30" t="n">
        <v>0.5</v>
      </c>
      <c r="L12" s="30" t="n">
        <v>0.5</v>
      </c>
      <c r="M12" s="31" t="n">
        <v>0.65</v>
      </c>
      <c r="N12" s="32" t="n">
        <v>0.65</v>
      </c>
      <c r="O12" s="31" t="n">
        <v>0.65</v>
      </c>
      <c r="P12" s="32" t="n">
        <v>0.65</v>
      </c>
      <c r="Q12" s="31" t="n">
        <v>0.65</v>
      </c>
    </row>
    <row r="13" customFormat="false" ht="49.5" hidden="false" customHeight="false" outlineLevel="0" collapsed="false">
      <c r="A13" s="26" t="n">
        <v>2</v>
      </c>
      <c r="B13" s="27" t="s">
        <v>39</v>
      </c>
      <c r="C13" s="23" t="s">
        <v>36</v>
      </c>
      <c r="D13" s="28" t="s">
        <v>37</v>
      </c>
      <c r="E13" s="29" t="s">
        <v>38</v>
      </c>
      <c r="F13" s="30" t="n">
        <v>0.13</v>
      </c>
      <c r="G13" s="30" t="n">
        <v>0.13</v>
      </c>
      <c r="H13" s="30" t="n">
        <v>0.13</v>
      </c>
      <c r="I13" s="30" t="n">
        <v>0.13</v>
      </c>
      <c r="J13" s="30" t="n">
        <v>0.13</v>
      </c>
      <c r="K13" s="30" t="n">
        <v>0.13</v>
      </c>
      <c r="L13" s="30" t="n">
        <v>0.13</v>
      </c>
      <c r="M13" s="31" t="n">
        <v>0.17</v>
      </c>
      <c r="N13" s="30" t="n">
        <v>0.17</v>
      </c>
      <c r="O13" s="31" t="n">
        <v>0.17</v>
      </c>
      <c r="P13" s="30" t="n">
        <v>0.17</v>
      </c>
      <c r="Q13" s="31" t="n">
        <v>0.17</v>
      </c>
    </row>
    <row r="14" customFormat="false" ht="59.25" hidden="false" customHeight="false" outlineLevel="0" collapsed="false">
      <c r="A14" s="26" t="n">
        <v>3</v>
      </c>
      <c r="B14" s="33" t="s">
        <v>40</v>
      </c>
      <c r="C14" s="23" t="s">
        <v>36</v>
      </c>
      <c r="D14" s="28" t="s">
        <v>37</v>
      </c>
      <c r="E14" s="29" t="s">
        <v>38</v>
      </c>
      <c r="F14" s="30" t="n">
        <v>0.34</v>
      </c>
      <c r="G14" s="30" t="n">
        <v>0.34</v>
      </c>
      <c r="H14" s="30" t="n">
        <v>0.34</v>
      </c>
      <c r="I14" s="30" t="n">
        <v>0.34</v>
      </c>
      <c r="J14" s="30" t="n">
        <v>0.34</v>
      </c>
      <c r="K14" s="30" t="n">
        <v>0.34</v>
      </c>
      <c r="L14" s="30" t="n">
        <v>0.34</v>
      </c>
      <c r="M14" s="31"/>
      <c r="N14" s="30" t="n">
        <v>0.44</v>
      </c>
      <c r="O14" s="31"/>
      <c r="P14" s="30" t="n">
        <v>0.44</v>
      </c>
      <c r="Q14" s="31"/>
    </row>
    <row r="15" customFormat="false" ht="78.75" hidden="false" customHeight="false" outlineLevel="0" collapsed="false">
      <c r="A15" s="26" t="n">
        <v>4</v>
      </c>
      <c r="B15" s="27" t="s">
        <v>41</v>
      </c>
      <c r="C15" s="23" t="s">
        <v>36</v>
      </c>
      <c r="D15" s="28" t="s">
        <v>37</v>
      </c>
      <c r="E15" s="29" t="s">
        <v>38</v>
      </c>
      <c r="F15" s="30" t="n">
        <v>0.4</v>
      </c>
      <c r="G15" s="30" t="n">
        <v>0.4</v>
      </c>
      <c r="H15" s="30" t="n">
        <v>0.4</v>
      </c>
      <c r="I15" s="30" t="n">
        <v>0.4</v>
      </c>
      <c r="J15" s="30" t="n">
        <v>0.4</v>
      </c>
      <c r="K15" s="30" t="n">
        <v>0.4</v>
      </c>
      <c r="L15" s="30" t="n">
        <v>0.4</v>
      </c>
      <c r="M15" s="31" t="n">
        <v>0.51</v>
      </c>
      <c r="N15" s="30" t="n">
        <v>0.51</v>
      </c>
      <c r="O15" s="31" t="n">
        <v>0.51</v>
      </c>
      <c r="P15" s="30" t="n">
        <v>0.51</v>
      </c>
      <c r="Q15" s="31" t="n">
        <v>0.51</v>
      </c>
    </row>
    <row r="16" customFormat="false" ht="32.25" hidden="false" customHeight="true" outlineLevel="0" collapsed="false">
      <c r="A16" s="26" t="n">
        <v>5</v>
      </c>
      <c r="B16" s="33" t="s">
        <v>42</v>
      </c>
      <c r="C16" s="23" t="s">
        <v>36</v>
      </c>
      <c r="D16" s="28" t="s">
        <v>37</v>
      </c>
      <c r="E16" s="29" t="s">
        <v>38</v>
      </c>
      <c r="F16" s="30" t="n">
        <v>0.03</v>
      </c>
      <c r="G16" s="30" t="n">
        <v>0.03</v>
      </c>
      <c r="H16" s="30" t="n">
        <v>0.03</v>
      </c>
      <c r="I16" s="30" t="n">
        <v>0.03</v>
      </c>
      <c r="J16" s="30" t="n">
        <v>0.03</v>
      </c>
      <c r="K16" s="30" t="n">
        <v>0.03</v>
      </c>
      <c r="L16" s="30" t="n">
        <v>0.03</v>
      </c>
      <c r="M16" s="31"/>
      <c r="N16" s="30" t="n">
        <v>0.04</v>
      </c>
      <c r="O16" s="31"/>
      <c r="P16" s="30" t="n">
        <v>0.04</v>
      </c>
      <c r="Q16" s="31"/>
    </row>
    <row r="17" customFormat="false" ht="59.25" hidden="false" customHeight="false" outlineLevel="0" collapsed="false">
      <c r="A17" s="26" t="n">
        <v>6</v>
      </c>
      <c r="B17" s="27" t="s">
        <v>43</v>
      </c>
      <c r="C17" s="23" t="s">
        <v>36</v>
      </c>
      <c r="D17" s="28" t="s">
        <v>37</v>
      </c>
      <c r="E17" s="29" t="s">
        <v>38</v>
      </c>
      <c r="F17" s="30" t="n">
        <v>0.44</v>
      </c>
      <c r="G17" s="30" t="n">
        <v>0.44</v>
      </c>
      <c r="H17" s="30" t="n">
        <v>0.44</v>
      </c>
      <c r="I17" s="30" t="n">
        <v>0.44</v>
      </c>
      <c r="J17" s="30" t="n">
        <v>0.44</v>
      </c>
      <c r="K17" s="30" t="n">
        <v>0.44</v>
      </c>
      <c r="L17" s="30" t="n">
        <v>0.44</v>
      </c>
      <c r="M17" s="31" t="n">
        <v>0.57</v>
      </c>
      <c r="N17" s="30" t="n">
        <v>0.57</v>
      </c>
      <c r="O17" s="31" t="n">
        <v>0.57</v>
      </c>
      <c r="P17" s="30" t="n">
        <v>0.57</v>
      </c>
      <c r="Q17" s="31" t="n">
        <v>0.57</v>
      </c>
    </row>
    <row r="18" customFormat="false" ht="42" hidden="false" customHeight="true" outlineLevel="0" collapsed="false">
      <c r="A18" s="26" t="n">
        <v>7</v>
      </c>
      <c r="B18" s="33" t="s">
        <v>44</v>
      </c>
      <c r="C18" s="23" t="s">
        <v>36</v>
      </c>
      <c r="D18" s="28" t="s">
        <v>37</v>
      </c>
      <c r="E18" s="29" t="s">
        <v>38</v>
      </c>
      <c r="F18" s="30" t="n">
        <v>0.33</v>
      </c>
      <c r="G18" s="30" t="n">
        <v>0.33</v>
      </c>
      <c r="H18" s="30" t="n">
        <v>0.33</v>
      </c>
      <c r="I18" s="30" t="n">
        <v>0.33</v>
      </c>
      <c r="J18" s="30" t="n">
        <v>0.33</v>
      </c>
      <c r="K18" s="30" t="n">
        <v>0.33</v>
      </c>
      <c r="L18" s="30" t="n">
        <v>0.33</v>
      </c>
      <c r="M18" s="31"/>
      <c r="N18" s="30" t="n">
        <v>0.43</v>
      </c>
      <c r="O18" s="31"/>
      <c r="P18" s="30" t="n">
        <v>0.43</v>
      </c>
      <c r="Q18" s="31"/>
    </row>
    <row r="19" customFormat="false" ht="39.75" hidden="false" customHeight="false" outlineLevel="0" collapsed="false">
      <c r="A19" s="26" t="n">
        <v>8</v>
      </c>
      <c r="B19" s="33" t="s">
        <v>45</v>
      </c>
      <c r="C19" s="23" t="s">
        <v>36</v>
      </c>
      <c r="D19" s="28" t="s">
        <v>37</v>
      </c>
      <c r="E19" s="29" t="s">
        <v>38</v>
      </c>
      <c r="F19" s="30" t="n">
        <v>0.31</v>
      </c>
      <c r="G19" s="30" t="n">
        <v>0.31</v>
      </c>
      <c r="H19" s="30" t="n">
        <v>0.31</v>
      </c>
      <c r="I19" s="30" t="n">
        <v>0.31</v>
      </c>
      <c r="J19" s="30" t="n">
        <v>0.31</v>
      </c>
      <c r="K19" s="30" t="n">
        <v>0.31</v>
      </c>
      <c r="L19" s="30" t="n">
        <v>0.31</v>
      </c>
      <c r="M19" s="31"/>
      <c r="N19" s="30" t="n">
        <v>0.4</v>
      </c>
      <c r="O19" s="31"/>
      <c r="P19" s="30" t="n">
        <v>0.4</v>
      </c>
      <c r="Q19" s="31"/>
    </row>
    <row r="20" customFormat="false" ht="59.25" hidden="false" customHeight="false" outlineLevel="0" collapsed="false">
      <c r="A20" s="26" t="n">
        <v>9</v>
      </c>
      <c r="B20" s="34" t="s">
        <v>46</v>
      </c>
      <c r="C20" s="23" t="s">
        <v>36</v>
      </c>
      <c r="D20" s="28" t="s">
        <v>37</v>
      </c>
      <c r="E20" s="29" t="s">
        <v>38</v>
      </c>
      <c r="F20" s="30" t="n">
        <v>0.36</v>
      </c>
      <c r="G20" s="30" t="n">
        <v>0.36</v>
      </c>
      <c r="H20" s="30" t="n">
        <v>0.36</v>
      </c>
      <c r="I20" s="30" t="n">
        <v>0.36</v>
      </c>
      <c r="J20" s="30" t="n">
        <v>0.36</v>
      </c>
      <c r="K20" s="30" t="n">
        <v>0.36</v>
      </c>
      <c r="L20" s="30" t="n">
        <v>0.36</v>
      </c>
      <c r="M20" s="31"/>
      <c r="N20" s="30" t="n">
        <v>0.47</v>
      </c>
      <c r="O20" s="31"/>
      <c r="P20" s="30" t="n">
        <v>0.47</v>
      </c>
      <c r="Q20" s="31"/>
    </row>
    <row r="21" customFormat="false" ht="39.75" hidden="false" customHeight="true" outlineLevel="0" collapsed="false">
      <c r="A21" s="35" t="s">
        <v>47</v>
      </c>
      <c r="B21" s="35"/>
      <c r="C21" s="36"/>
      <c r="D21" s="37"/>
      <c r="E21" s="36"/>
      <c r="F21" s="38"/>
      <c r="G21" s="38"/>
      <c r="H21" s="38"/>
      <c r="I21" s="38"/>
      <c r="J21" s="38"/>
      <c r="K21" s="38"/>
      <c r="L21" s="38"/>
      <c r="M21" s="39"/>
      <c r="N21" s="38"/>
      <c r="O21" s="39"/>
      <c r="P21" s="38"/>
      <c r="Q21" s="40"/>
    </row>
    <row r="22" customFormat="false" ht="49.5" hidden="false" customHeight="true" outlineLevel="0" collapsed="false">
      <c r="A22" s="26" t="n">
        <v>10</v>
      </c>
      <c r="B22" s="41" t="s">
        <v>48</v>
      </c>
      <c r="C22" s="23" t="s">
        <v>36</v>
      </c>
      <c r="D22" s="28" t="s">
        <v>37</v>
      </c>
      <c r="E22" s="29" t="s">
        <v>38</v>
      </c>
      <c r="F22" s="30" t="n">
        <v>1.56</v>
      </c>
      <c r="G22" s="30" t="n">
        <v>1.56</v>
      </c>
      <c r="H22" s="30" t="n">
        <v>1.56</v>
      </c>
      <c r="I22" s="30" t="n">
        <v>1.56</v>
      </c>
      <c r="J22" s="30" t="n">
        <v>1.56</v>
      </c>
      <c r="K22" s="30" t="n">
        <v>1.56</v>
      </c>
      <c r="L22" s="30" t="n">
        <v>1.56</v>
      </c>
      <c r="M22" s="31"/>
      <c r="N22" s="30" t="n">
        <v>2.03</v>
      </c>
      <c r="O22" s="31"/>
      <c r="P22" s="30" t="n">
        <v>2.03</v>
      </c>
      <c r="Q22" s="31"/>
    </row>
    <row r="23" customFormat="false" ht="49.5" hidden="false" customHeight="false" outlineLevel="0" collapsed="false">
      <c r="A23" s="26" t="n">
        <v>11</v>
      </c>
      <c r="B23" s="33" t="s">
        <v>49</v>
      </c>
      <c r="C23" s="23" t="s">
        <v>36</v>
      </c>
      <c r="D23" s="28" t="s">
        <v>37</v>
      </c>
      <c r="E23" s="29" t="s">
        <v>38</v>
      </c>
      <c r="F23" s="30"/>
      <c r="G23" s="30"/>
      <c r="H23" s="30"/>
      <c r="I23" s="30" t="n">
        <v>3.15</v>
      </c>
      <c r="J23" s="30" t="n">
        <v>3.15</v>
      </c>
      <c r="K23" s="30"/>
      <c r="L23" s="30" t="n">
        <v>3.15</v>
      </c>
      <c r="M23" s="31"/>
      <c r="N23" s="30" t="n">
        <v>4.1</v>
      </c>
      <c r="O23" s="31"/>
      <c r="P23" s="30" t="n">
        <v>4.1</v>
      </c>
      <c r="Q23" s="31"/>
    </row>
    <row r="24" customFormat="false" ht="108" hidden="false" customHeight="false" outlineLevel="0" collapsed="false">
      <c r="A24" s="26" t="n">
        <v>12</v>
      </c>
      <c r="B24" s="27" t="s">
        <v>50</v>
      </c>
      <c r="C24" s="23" t="s">
        <v>36</v>
      </c>
      <c r="D24" s="28" t="s">
        <v>37</v>
      </c>
      <c r="E24" s="29" t="s">
        <v>38</v>
      </c>
      <c r="F24" s="30" t="n">
        <v>1.45</v>
      </c>
      <c r="G24" s="30" t="n">
        <v>1.45</v>
      </c>
      <c r="H24" s="30"/>
      <c r="I24" s="30" t="n">
        <v>1.45</v>
      </c>
      <c r="J24" s="30" t="n">
        <v>1.45</v>
      </c>
      <c r="K24" s="30" t="n">
        <v>1.45</v>
      </c>
      <c r="L24" s="30"/>
      <c r="M24" s="31" t="n">
        <v>1.89</v>
      </c>
      <c r="N24" s="30"/>
      <c r="O24" s="31" t="n">
        <v>1.89</v>
      </c>
      <c r="P24" s="30"/>
      <c r="Q24" s="31"/>
    </row>
    <row r="25" customFormat="false" ht="108.75" hidden="false" customHeight="true" outlineLevel="0" collapsed="false">
      <c r="A25" s="26" t="n">
        <v>13</v>
      </c>
      <c r="B25" s="33" t="s">
        <v>51</v>
      </c>
      <c r="C25" s="23" t="s">
        <v>36</v>
      </c>
      <c r="D25" s="28" t="s">
        <v>37</v>
      </c>
      <c r="E25" s="29" t="s">
        <v>38</v>
      </c>
      <c r="F25" s="30" t="n">
        <v>1.11</v>
      </c>
      <c r="G25" s="30" t="n">
        <v>1.11</v>
      </c>
      <c r="H25" s="30" t="n">
        <v>1.11</v>
      </c>
      <c r="I25" s="30"/>
      <c r="J25" s="30"/>
      <c r="K25" s="30"/>
      <c r="L25" s="30"/>
      <c r="M25" s="31"/>
      <c r="N25" s="30" t="n">
        <v>1.44</v>
      </c>
      <c r="O25" s="31"/>
      <c r="P25" s="30"/>
      <c r="Q25" s="31"/>
    </row>
    <row r="26" customFormat="false" ht="59.25" hidden="false" customHeight="false" outlineLevel="0" collapsed="false">
      <c r="A26" s="42" t="n">
        <v>14</v>
      </c>
      <c r="B26" s="33" t="s">
        <v>52</v>
      </c>
      <c r="C26" s="23" t="s">
        <v>36</v>
      </c>
      <c r="D26" s="43" t="n">
        <v>1</v>
      </c>
      <c r="E26" s="29" t="s">
        <v>38</v>
      </c>
      <c r="F26" s="30" t="n">
        <v>3.24</v>
      </c>
      <c r="G26" s="30" t="n">
        <v>3.24</v>
      </c>
      <c r="H26" s="30" t="n">
        <v>3.24</v>
      </c>
      <c r="I26" s="30"/>
      <c r="J26" s="30"/>
      <c r="K26" s="30"/>
      <c r="L26" s="30"/>
      <c r="M26" s="31"/>
      <c r="N26" s="30" t="n">
        <v>4.21</v>
      </c>
      <c r="O26" s="31"/>
      <c r="P26" s="30"/>
      <c r="Q26" s="31"/>
    </row>
    <row r="27" customFormat="false" ht="117.75" hidden="false" customHeight="false" outlineLevel="0" collapsed="false">
      <c r="A27" s="42" t="n">
        <v>15</v>
      </c>
      <c r="B27" s="33" t="s">
        <v>53</v>
      </c>
      <c r="C27" s="23" t="s">
        <v>36</v>
      </c>
      <c r="D27" s="28" t="s">
        <v>37</v>
      </c>
      <c r="E27" s="29" t="s">
        <v>38</v>
      </c>
      <c r="F27" s="30" t="n">
        <v>0.72</v>
      </c>
      <c r="G27" s="30"/>
      <c r="H27" s="30"/>
      <c r="I27" s="30" t="n">
        <v>0.72</v>
      </c>
      <c r="J27" s="30"/>
      <c r="K27" s="30" t="n">
        <v>0.72</v>
      </c>
      <c r="L27" s="30"/>
      <c r="M27" s="31"/>
      <c r="N27" s="30"/>
      <c r="O27" s="31"/>
      <c r="P27" s="30"/>
      <c r="Q27" s="31"/>
    </row>
    <row r="28" customFormat="false" ht="39.75" hidden="false" customHeight="false" outlineLevel="0" collapsed="false">
      <c r="A28" s="42" t="n">
        <v>16</v>
      </c>
      <c r="B28" s="27" t="s">
        <v>54</v>
      </c>
      <c r="C28" s="23" t="s">
        <v>36</v>
      </c>
      <c r="D28" s="28" t="s">
        <v>37</v>
      </c>
      <c r="E28" s="29" t="s">
        <v>38</v>
      </c>
      <c r="F28" s="30" t="n">
        <v>1.38</v>
      </c>
      <c r="G28" s="30" t="n">
        <v>1.38</v>
      </c>
      <c r="H28" s="30" t="n">
        <v>1.38</v>
      </c>
      <c r="I28" s="30" t="n">
        <v>1.38</v>
      </c>
      <c r="J28" s="30" t="n">
        <v>1.38</v>
      </c>
      <c r="K28" s="30" t="n">
        <v>1.38</v>
      </c>
      <c r="L28" s="30" t="n">
        <v>1.38</v>
      </c>
      <c r="M28" s="31" t="n">
        <v>1.79</v>
      </c>
      <c r="N28" s="30" t="n">
        <v>1.79</v>
      </c>
      <c r="O28" s="31" t="n">
        <v>1.79</v>
      </c>
      <c r="P28" s="30" t="n">
        <v>1.79</v>
      </c>
      <c r="Q28" s="31" t="n">
        <v>1.79</v>
      </c>
    </row>
    <row r="29" customFormat="false" ht="21.75" hidden="false" customHeight="true" outlineLevel="0" collapsed="false">
      <c r="A29" s="35" t="s">
        <v>55</v>
      </c>
      <c r="B29" s="35"/>
      <c r="C29" s="44"/>
      <c r="D29" s="45"/>
      <c r="E29" s="44"/>
      <c r="F29" s="38"/>
      <c r="G29" s="38"/>
      <c r="H29" s="38"/>
      <c r="I29" s="38"/>
      <c r="J29" s="38"/>
      <c r="K29" s="38"/>
      <c r="L29" s="38"/>
      <c r="M29" s="39"/>
      <c r="N29" s="38"/>
      <c r="O29" s="39"/>
      <c r="P29" s="38"/>
      <c r="Q29" s="40"/>
    </row>
    <row r="30" customFormat="false" ht="49.5" hidden="false" customHeight="false" outlineLevel="0" collapsed="false">
      <c r="A30" s="42" t="n">
        <v>17</v>
      </c>
      <c r="B30" s="33" t="s">
        <v>56</v>
      </c>
      <c r="C30" s="23" t="s">
        <v>36</v>
      </c>
      <c r="D30" s="28" t="s">
        <v>37</v>
      </c>
      <c r="E30" s="29" t="s">
        <v>38</v>
      </c>
      <c r="F30" s="30" t="n">
        <v>0.48</v>
      </c>
      <c r="G30" s="30" t="n">
        <v>0.48</v>
      </c>
      <c r="H30" s="30" t="n">
        <v>0.48</v>
      </c>
      <c r="I30" s="30" t="n">
        <v>0.48</v>
      </c>
      <c r="J30" s="30" t="n">
        <v>0.48</v>
      </c>
      <c r="K30" s="30" t="n">
        <v>0.48</v>
      </c>
      <c r="L30" s="30" t="n">
        <v>0.48</v>
      </c>
      <c r="M30" s="31"/>
      <c r="N30" s="30" t="n">
        <v>0.62</v>
      </c>
      <c r="O30" s="31"/>
      <c r="P30" s="30" t="n">
        <v>0.62</v>
      </c>
      <c r="Q30" s="31"/>
    </row>
    <row r="31" customFormat="false" ht="48.75" hidden="false" customHeight="true" outlineLevel="0" collapsed="false">
      <c r="A31" s="42" t="n">
        <v>18</v>
      </c>
      <c r="B31" s="33" t="s">
        <v>57</v>
      </c>
      <c r="C31" s="23"/>
      <c r="D31" s="28" t="s">
        <v>58</v>
      </c>
      <c r="E31" s="29" t="s">
        <v>38</v>
      </c>
      <c r="F31" s="30" t="n">
        <v>6.7</v>
      </c>
      <c r="G31" s="30" t="n">
        <v>6.7</v>
      </c>
      <c r="H31" s="30" t="n">
        <v>6.7</v>
      </c>
      <c r="I31" s="30" t="n">
        <v>6.7</v>
      </c>
      <c r="J31" s="30" t="n">
        <v>6.7</v>
      </c>
      <c r="K31" s="30" t="n">
        <v>6.7</v>
      </c>
      <c r="L31" s="30" t="n">
        <v>6.7</v>
      </c>
      <c r="M31" s="31"/>
      <c r="N31" s="30" t="n">
        <v>8.71</v>
      </c>
      <c r="O31" s="31"/>
      <c r="P31" s="30" t="n">
        <v>8.71</v>
      </c>
      <c r="Q31" s="31"/>
    </row>
    <row r="32" customFormat="false" ht="15" hidden="false" customHeight="true" outlineLevel="0" collapsed="false">
      <c r="A32" s="35" t="s">
        <v>59</v>
      </c>
      <c r="B32" s="35"/>
      <c r="C32" s="44"/>
      <c r="D32" s="45"/>
      <c r="E32" s="44"/>
      <c r="F32" s="38"/>
      <c r="G32" s="38"/>
      <c r="H32" s="38"/>
      <c r="I32" s="38"/>
      <c r="J32" s="38"/>
      <c r="K32" s="38"/>
      <c r="L32" s="38"/>
      <c r="M32" s="39"/>
      <c r="N32" s="38"/>
      <c r="O32" s="39"/>
      <c r="P32" s="38"/>
      <c r="Q32" s="40"/>
    </row>
    <row r="33" customFormat="false" ht="18" hidden="false" customHeight="true" outlineLevel="0" collapsed="false">
      <c r="A33" s="42" t="n">
        <v>19</v>
      </c>
      <c r="B33" s="46" t="s">
        <v>60</v>
      </c>
      <c r="C33" s="47"/>
      <c r="D33" s="28" t="s">
        <v>58</v>
      </c>
      <c r="E33" s="29" t="s">
        <v>38</v>
      </c>
      <c r="F33" s="30" t="n">
        <v>6.45</v>
      </c>
      <c r="G33" s="30" t="n">
        <v>6.45</v>
      </c>
      <c r="H33" s="30" t="n">
        <v>6.45</v>
      </c>
      <c r="I33" s="30" t="n">
        <v>6.45</v>
      </c>
      <c r="J33" s="30" t="n">
        <v>6.45</v>
      </c>
      <c r="K33" s="30" t="n">
        <v>6.45</v>
      </c>
      <c r="L33" s="30" t="n">
        <v>6.45</v>
      </c>
      <c r="M33" s="31"/>
      <c r="N33" s="30" t="n">
        <v>6.45</v>
      </c>
      <c r="O33" s="31"/>
      <c r="P33" s="30" t="n">
        <v>6.45</v>
      </c>
      <c r="Q33" s="31"/>
    </row>
    <row r="34" customFormat="false" ht="15" hidden="false" customHeight="false" outlineLevel="0" collapsed="false">
      <c r="A34" s="48" t="s">
        <v>61</v>
      </c>
      <c r="B34" s="48"/>
      <c r="C34" s="44"/>
      <c r="D34" s="49"/>
      <c r="E34" s="44"/>
      <c r="F34" s="38"/>
      <c r="G34" s="38"/>
      <c r="H34" s="38"/>
      <c r="I34" s="38"/>
      <c r="J34" s="38"/>
      <c r="K34" s="38"/>
      <c r="L34" s="38"/>
      <c r="M34" s="39"/>
      <c r="N34" s="38"/>
      <c r="O34" s="39"/>
      <c r="P34" s="38"/>
      <c r="Q34" s="40"/>
    </row>
    <row r="35" customFormat="false" ht="19.5" hidden="false" customHeight="true" outlineLevel="0" collapsed="false">
      <c r="A35" s="35" t="s">
        <v>62</v>
      </c>
      <c r="B35" s="35"/>
      <c r="C35" s="44"/>
      <c r="D35" s="49"/>
      <c r="E35" s="44"/>
      <c r="F35" s="38"/>
      <c r="G35" s="38"/>
      <c r="H35" s="38"/>
      <c r="I35" s="38"/>
      <c r="J35" s="38"/>
      <c r="K35" s="38"/>
      <c r="L35" s="38"/>
      <c r="M35" s="39"/>
      <c r="N35" s="38"/>
      <c r="O35" s="39"/>
      <c r="P35" s="38"/>
      <c r="Q35" s="40"/>
    </row>
    <row r="36" customFormat="false" ht="32.25" hidden="false" customHeight="true" outlineLevel="0" collapsed="false">
      <c r="A36" s="26" t="n">
        <v>20</v>
      </c>
      <c r="B36" s="46" t="s">
        <v>63</v>
      </c>
      <c r="C36" s="23" t="s">
        <v>64</v>
      </c>
      <c r="D36" s="50" t="s">
        <v>37</v>
      </c>
      <c r="E36" s="29" t="n">
        <v>12</v>
      </c>
      <c r="F36" s="30" t="n">
        <v>0.28</v>
      </c>
      <c r="G36" s="30" t="n">
        <v>0.28</v>
      </c>
      <c r="H36" s="30" t="n">
        <v>0.28</v>
      </c>
      <c r="I36" s="30" t="n">
        <v>0.28</v>
      </c>
      <c r="J36" s="30" t="n">
        <v>0.28</v>
      </c>
      <c r="K36" s="30" t="n">
        <v>0.28</v>
      </c>
      <c r="L36" s="30" t="n">
        <v>0.28</v>
      </c>
      <c r="M36" s="31"/>
      <c r="N36" s="30" t="n">
        <v>0.28</v>
      </c>
      <c r="O36" s="31"/>
      <c r="P36" s="30" t="n">
        <v>0.28</v>
      </c>
      <c r="Q36" s="31"/>
    </row>
    <row r="37" customFormat="false" ht="27.75" hidden="false" customHeight="true" outlineLevel="0" collapsed="false">
      <c r="A37" s="26" t="n">
        <v>21</v>
      </c>
      <c r="B37" s="29" t="s">
        <v>65</v>
      </c>
      <c r="C37" s="23" t="s">
        <v>64</v>
      </c>
      <c r="D37" s="50" t="s">
        <v>37</v>
      </c>
      <c r="E37" s="29" t="n">
        <v>2</v>
      </c>
      <c r="F37" s="30" t="n">
        <v>0.26</v>
      </c>
      <c r="G37" s="30" t="n">
        <v>0.26</v>
      </c>
      <c r="H37" s="30" t="n">
        <v>0.26</v>
      </c>
      <c r="I37" s="30" t="n">
        <v>0.26</v>
      </c>
      <c r="J37" s="30" t="n">
        <v>0.26</v>
      </c>
      <c r="K37" s="30" t="n">
        <v>0.26</v>
      </c>
      <c r="L37" s="30" t="n">
        <v>0.26</v>
      </c>
      <c r="M37" s="31"/>
      <c r="N37" s="30" t="n">
        <v>0.26</v>
      </c>
      <c r="O37" s="31"/>
      <c r="P37" s="30" t="n">
        <v>0.26</v>
      </c>
      <c r="Q37" s="31"/>
    </row>
    <row r="38" customFormat="false" ht="27" hidden="false" customHeight="true" outlineLevel="0" collapsed="false">
      <c r="A38" s="26" t="n">
        <v>22</v>
      </c>
      <c r="B38" s="29" t="s">
        <v>66</v>
      </c>
      <c r="C38" s="23" t="s">
        <v>64</v>
      </c>
      <c r="D38" s="50" t="s">
        <v>37</v>
      </c>
      <c r="E38" s="29" t="n">
        <v>2</v>
      </c>
      <c r="F38" s="30" t="n">
        <v>0.14</v>
      </c>
      <c r="G38" s="30" t="n">
        <v>0.14</v>
      </c>
      <c r="H38" s="30" t="n">
        <v>0.14</v>
      </c>
      <c r="I38" s="30" t="n">
        <v>0.14</v>
      </c>
      <c r="J38" s="30" t="n">
        <v>0.14</v>
      </c>
      <c r="K38" s="30" t="n">
        <v>0.14</v>
      </c>
      <c r="L38" s="30" t="n">
        <v>0.14</v>
      </c>
      <c r="M38" s="31"/>
      <c r="N38" s="30" t="n">
        <v>0.14</v>
      </c>
      <c r="O38" s="31"/>
      <c r="P38" s="30" t="n">
        <v>0.14</v>
      </c>
      <c r="Q38" s="31"/>
    </row>
    <row r="39" customFormat="false" ht="15" hidden="false" customHeight="false" outlineLevel="0" collapsed="false">
      <c r="A39" s="51" t="s">
        <v>67</v>
      </c>
      <c r="B39" s="51"/>
      <c r="C39" s="51"/>
      <c r="D39" s="51"/>
      <c r="E39" s="51"/>
      <c r="F39" s="52" t="n">
        <f aca="false">SUM(F12:F38)</f>
        <v>26.61</v>
      </c>
      <c r="G39" s="52" t="n">
        <f aca="false">SUM(G12:G38)</f>
        <v>25.89</v>
      </c>
      <c r="H39" s="52" t="n">
        <f aca="false">SUM(H12:H38)</f>
        <v>24.44</v>
      </c>
      <c r="I39" s="52" t="n">
        <f aca="false">SUM(I12:I38)</f>
        <v>25.41</v>
      </c>
      <c r="J39" s="52" t="n">
        <f aca="false">SUM(J12:J38)</f>
        <v>24.69</v>
      </c>
      <c r="K39" s="52" t="n">
        <f aca="false">SUM(K12:K38)</f>
        <v>22.26</v>
      </c>
      <c r="L39" s="52" t="n">
        <f aca="false">SUM(L12:L38)</f>
        <v>23.24</v>
      </c>
      <c r="M39" s="53" t="n">
        <f aca="false">SUM(M12:M38)</f>
        <v>5.58</v>
      </c>
      <c r="N39" s="52" t="n">
        <f aca="false">SUM(N12:N38)</f>
        <v>33.71</v>
      </c>
      <c r="O39" s="53" t="n">
        <f aca="false">SUM(O12:O38)</f>
        <v>5.58</v>
      </c>
      <c r="P39" s="52" t="n">
        <f aca="false">SUM(P12:P38)</f>
        <v>28.06</v>
      </c>
      <c r="Q39" s="53" t="n">
        <f aca="false">SUM(Q12:Q38)</f>
        <v>3.69</v>
      </c>
    </row>
    <row r="41" customFormat="false" ht="49.5" hidden="false" customHeight="false" outlineLevel="0" collapsed="false">
      <c r="A41" s="26" t="s">
        <v>68</v>
      </c>
      <c r="B41" s="46" t="s">
        <v>69</v>
      </c>
      <c r="C41" s="23"/>
      <c r="D41" s="50"/>
      <c r="E41" s="29"/>
      <c r="F41" s="29"/>
      <c r="G41" s="29" t="n">
        <v>11.88</v>
      </c>
      <c r="H41" s="29" t="n">
        <v>11.88</v>
      </c>
      <c r="I41" s="29"/>
      <c r="J41" s="29" t="n">
        <v>11.88</v>
      </c>
      <c r="K41" s="29"/>
      <c r="L41" s="29" t="n">
        <v>11.88</v>
      </c>
      <c r="M41" s="54"/>
      <c r="N41" s="29" t="n">
        <v>15.44</v>
      </c>
      <c r="O41" s="54"/>
      <c r="P41" s="29" t="n">
        <v>15.44</v>
      </c>
      <c r="Q41" s="54"/>
    </row>
  </sheetData>
  <mergeCells count="27">
    <mergeCell ref="A1:Q1"/>
    <mergeCell ref="A2:Q2"/>
    <mergeCell ref="A3:B8"/>
    <mergeCell ref="C3:C8"/>
    <mergeCell ref="D3:E3"/>
    <mergeCell ref="F3:L3"/>
    <mergeCell ref="M3:Q3"/>
    <mergeCell ref="D4:E5"/>
    <mergeCell ref="F4:H5"/>
    <mergeCell ref="I4:L5"/>
    <mergeCell ref="M4:N5"/>
    <mergeCell ref="O4:P5"/>
    <mergeCell ref="Q4:Q5"/>
    <mergeCell ref="D6:E6"/>
    <mergeCell ref="F6:G6"/>
    <mergeCell ref="I6:K6"/>
    <mergeCell ref="D7:E7"/>
    <mergeCell ref="A10:B10"/>
    <mergeCell ref="D10:Q10"/>
    <mergeCell ref="A11:B11"/>
    <mergeCell ref="D11:Q11"/>
    <mergeCell ref="A21:B21"/>
    <mergeCell ref="A29:B29"/>
    <mergeCell ref="A32:B32"/>
    <mergeCell ref="A34:B34"/>
    <mergeCell ref="A35:B35"/>
    <mergeCell ref="A39:E39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9" hidden="false" customHeight="true" outlineLevel="0" collapsed="false">
      <c r="A3" s="3" t="s">
        <v>72</v>
      </c>
      <c r="B3" s="5" t="s">
        <v>4</v>
      </c>
      <c r="C3" s="5"/>
      <c r="D3" s="5"/>
      <c r="E3" s="5"/>
      <c r="F3" s="5"/>
      <c r="G3" s="5"/>
      <c r="H3" s="5"/>
      <c r="I3" s="3" t="s">
        <v>5</v>
      </c>
      <c r="J3" s="3"/>
      <c r="K3" s="3"/>
      <c r="L3" s="3"/>
      <c r="M3" s="3"/>
    </row>
    <row r="4" customFormat="false" ht="15" hidden="false" customHeight="false" outlineLevel="0" collapsed="false">
      <c r="A4" s="56" t="s">
        <v>73</v>
      </c>
      <c r="B4" s="56" t="s">
        <v>74</v>
      </c>
      <c r="C4" s="56" t="s">
        <v>75</v>
      </c>
      <c r="D4" s="56" t="s">
        <v>76</v>
      </c>
      <c r="E4" s="56" t="s">
        <v>77</v>
      </c>
      <c r="F4" s="56" t="s">
        <v>78</v>
      </c>
      <c r="G4" s="56" t="s">
        <v>79</v>
      </c>
      <c r="H4" s="56" t="s">
        <v>80</v>
      </c>
      <c r="I4" s="57" t="s">
        <v>81</v>
      </c>
      <c r="J4" s="56" t="s">
        <v>82</v>
      </c>
      <c r="K4" s="57" t="s">
        <v>83</v>
      </c>
      <c r="L4" s="56" t="s">
        <v>84</v>
      </c>
      <c r="M4" s="57" t="s">
        <v>85</v>
      </c>
    </row>
    <row r="5" customFormat="false" ht="12.75" hidden="false" customHeight="true" outlineLevel="0" collapsed="false">
      <c r="A5" s="58" t="s">
        <v>6</v>
      </c>
      <c r="B5" s="59" t="s">
        <v>7</v>
      </c>
      <c r="C5" s="59"/>
      <c r="D5" s="59"/>
      <c r="E5" s="59" t="s">
        <v>8</v>
      </c>
      <c r="F5" s="59"/>
      <c r="G5" s="59"/>
      <c r="H5" s="59"/>
      <c r="I5" s="59" t="s">
        <v>7</v>
      </c>
      <c r="J5" s="59"/>
      <c r="K5" s="60" t="s">
        <v>9</v>
      </c>
      <c r="L5" s="60"/>
      <c r="M5" s="60" t="s">
        <v>9</v>
      </c>
    </row>
    <row r="6" customFormat="false" ht="11.2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60"/>
      <c r="L6" s="60"/>
      <c r="M6" s="60"/>
    </row>
    <row r="7" customFormat="false" ht="40.5" hidden="false" customHeight="true" outlineLevel="0" collapsed="false">
      <c r="A7" s="41" t="s">
        <v>10</v>
      </c>
      <c r="B7" s="60" t="s">
        <v>11</v>
      </c>
      <c r="C7" s="60"/>
      <c r="D7" s="60" t="s">
        <v>12</v>
      </c>
      <c r="E7" s="59" t="s">
        <v>11</v>
      </c>
      <c r="F7" s="59"/>
      <c r="G7" s="59"/>
      <c r="H7" s="60" t="s">
        <v>12</v>
      </c>
      <c r="I7" s="61" t="s">
        <v>11</v>
      </c>
      <c r="J7" s="60" t="s">
        <v>12</v>
      </c>
      <c r="K7" s="61" t="s">
        <v>11</v>
      </c>
      <c r="L7" s="60" t="s">
        <v>12</v>
      </c>
      <c r="M7" s="61" t="s">
        <v>12</v>
      </c>
    </row>
    <row r="8" customFormat="false" ht="19.5" hidden="false" customHeight="false" outlineLevel="0" collapsed="false">
      <c r="A8" s="41" t="s">
        <v>13</v>
      </c>
      <c r="B8" s="60" t="s">
        <v>14</v>
      </c>
      <c r="C8" s="60" t="s">
        <v>15</v>
      </c>
      <c r="D8" s="60" t="s">
        <v>15</v>
      </c>
      <c r="E8" s="60" t="s">
        <v>14</v>
      </c>
      <c r="F8" s="60" t="s">
        <v>15</v>
      </c>
      <c r="G8" s="60" t="s">
        <v>14</v>
      </c>
      <c r="H8" s="60" t="s">
        <v>15</v>
      </c>
      <c r="I8" s="61" t="s">
        <v>15</v>
      </c>
      <c r="J8" s="60" t="s">
        <v>15</v>
      </c>
      <c r="K8" s="61" t="s">
        <v>15</v>
      </c>
      <c r="L8" s="60" t="s">
        <v>15</v>
      </c>
      <c r="M8" s="61" t="s">
        <v>15</v>
      </c>
    </row>
    <row r="9" customFormat="false" ht="19.5" hidden="false" customHeight="false" outlineLevel="0" collapsed="false">
      <c r="A9" s="41" t="s">
        <v>86</v>
      </c>
      <c r="B9" s="59" t="n">
        <v>12</v>
      </c>
      <c r="C9" s="59" t="n">
        <v>3</v>
      </c>
      <c r="D9" s="59" t="n">
        <v>0</v>
      </c>
      <c r="E9" s="59" t="n">
        <v>9</v>
      </c>
      <c r="F9" s="59" t="n">
        <v>2</v>
      </c>
      <c r="G9" s="59" t="n">
        <v>5</v>
      </c>
      <c r="H9" s="59" t="n">
        <v>0</v>
      </c>
      <c r="I9" s="62" t="n">
        <v>2</v>
      </c>
      <c r="J9" s="59" t="n">
        <v>2</v>
      </c>
      <c r="K9" s="62" t="n">
        <v>6</v>
      </c>
      <c r="L9" s="59" t="n">
        <v>2</v>
      </c>
      <c r="M9" s="62" t="n">
        <v>14</v>
      </c>
      <c r="N9" s="0" t="n">
        <f aca="false">SUM(B9:M9)</f>
        <v>57</v>
      </c>
    </row>
    <row r="10" customFormat="false" ht="38.25" hidden="false" customHeight="true" outlineLevel="0" collapsed="false">
      <c r="A10" s="23" t="s">
        <v>87</v>
      </c>
      <c r="B10" s="46" t="s">
        <v>88</v>
      </c>
      <c r="C10" s="46" t="s">
        <v>89</v>
      </c>
      <c r="D10" s="63"/>
      <c r="E10" s="46" t="s">
        <v>90</v>
      </c>
      <c r="F10" s="64" t="s">
        <v>91</v>
      </c>
      <c r="G10" s="46" t="s">
        <v>92</v>
      </c>
      <c r="H10" s="46"/>
      <c r="I10" s="65" t="s">
        <v>93</v>
      </c>
      <c r="J10" s="46" t="s">
        <v>94</v>
      </c>
      <c r="K10" s="65" t="s">
        <v>95</v>
      </c>
      <c r="L10" s="46" t="s">
        <v>96</v>
      </c>
      <c r="M10" s="65" t="s">
        <v>97</v>
      </c>
    </row>
    <row r="11" customFormat="false" ht="37.5" hidden="false" customHeight="true" outlineLevel="0" collapsed="false">
      <c r="A11" s="23"/>
      <c r="B11" s="46" t="s">
        <v>98</v>
      </c>
      <c r="C11" s="46" t="s">
        <v>99</v>
      </c>
      <c r="D11" s="46"/>
      <c r="E11" s="46" t="s">
        <v>100</v>
      </c>
      <c r="F11" s="46" t="s">
        <v>101</v>
      </c>
      <c r="G11" s="46" t="s">
        <v>102</v>
      </c>
      <c r="H11" s="46"/>
      <c r="I11" s="65" t="s">
        <v>103</v>
      </c>
      <c r="J11" s="46" t="s">
        <v>104</v>
      </c>
      <c r="K11" s="65" t="s">
        <v>105</v>
      </c>
      <c r="L11" s="46" t="s">
        <v>106</v>
      </c>
      <c r="M11" s="65" t="s">
        <v>107</v>
      </c>
    </row>
    <row r="12" customFormat="false" ht="30.75" hidden="false" customHeight="true" outlineLevel="0" collapsed="false">
      <c r="A12" s="23"/>
      <c r="B12" s="46" t="s">
        <v>108</v>
      </c>
      <c r="C12" s="46" t="s">
        <v>109</v>
      </c>
      <c r="D12" s="46"/>
      <c r="E12" s="46" t="s">
        <v>110</v>
      </c>
      <c r="F12" s="46"/>
      <c r="G12" s="46" t="s">
        <v>111</v>
      </c>
      <c r="H12" s="46"/>
      <c r="I12" s="46"/>
      <c r="J12" s="46"/>
      <c r="K12" s="65" t="s">
        <v>112</v>
      </c>
      <c r="L12" s="46"/>
      <c r="M12" s="65" t="s">
        <v>113</v>
      </c>
    </row>
    <row r="13" customFormat="false" ht="34.5" hidden="false" customHeight="true" outlineLevel="0" collapsed="false">
      <c r="A13" s="23"/>
      <c r="B13" s="46" t="s">
        <v>114</v>
      </c>
      <c r="C13" s="46"/>
      <c r="D13" s="46"/>
      <c r="E13" s="46" t="s">
        <v>115</v>
      </c>
      <c r="F13" s="46"/>
      <c r="G13" s="46" t="s">
        <v>116</v>
      </c>
      <c r="H13" s="46"/>
      <c r="I13" s="46"/>
      <c r="J13" s="46"/>
      <c r="K13" s="65" t="s">
        <v>117</v>
      </c>
      <c r="L13" s="46"/>
      <c r="M13" s="65" t="s">
        <v>118</v>
      </c>
    </row>
    <row r="14" customFormat="false" ht="33" hidden="false" customHeight="true" outlineLevel="0" collapsed="false">
      <c r="A14" s="23"/>
      <c r="B14" s="64" t="s">
        <v>119</v>
      </c>
      <c r="C14" s="46"/>
      <c r="D14" s="46"/>
      <c r="E14" s="46" t="s">
        <v>120</v>
      </c>
      <c r="F14" s="46"/>
      <c r="G14" s="64" t="s">
        <v>121</v>
      </c>
      <c r="H14" s="46"/>
      <c r="I14" s="46"/>
      <c r="J14" s="46"/>
      <c r="K14" s="65" t="s">
        <v>122</v>
      </c>
      <c r="L14" s="46"/>
      <c r="M14" s="65" t="s">
        <v>123</v>
      </c>
    </row>
    <row r="15" customFormat="false" ht="30" hidden="false" customHeight="true" outlineLevel="0" collapsed="false">
      <c r="A15" s="23"/>
      <c r="B15" s="64" t="s">
        <v>124</v>
      </c>
      <c r="C15" s="46"/>
      <c r="D15" s="46"/>
      <c r="E15" s="46" t="s">
        <v>125</v>
      </c>
      <c r="F15" s="46"/>
      <c r="G15" s="46"/>
      <c r="H15" s="46"/>
      <c r="I15" s="46"/>
      <c r="J15" s="46"/>
      <c r="K15" s="65" t="s">
        <v>126</v>
      </c>
      <c r="L15" s="46"/>
      <c r="M15" s="65" t="s">
        <v>127</v>
      </c>
    </row>
    <row r="16" customFormat="false" ht="30.75" hidden="false" customHeight="true" outlineLevel="0" collapsed="false">
      <c r="A16" s="23"/>
      <c r="B16" s="64" t="s">
        <v>128</v>
      </c>
      <c r="C16" s="46"/>
      <c r="D16" s="46"/>
      <c r="E16" s="64" t="s">
        <v>129</v>
      </c>
      <c r="F16" s="46"/>
      <c r="G16" s="46"/>
      <c r="H16" s="46"/>
      <c r="I16" s="46"/>
      <c r="J16" s="46"/>
      <c r="K16" s="46"/>
      <c r="L16" s="46"/>
      <c r="M16" s="65" t="s">
        <v>130</v>
      </c>
    </row>
    <row r="17" customFormat="false" ht="30" hidden="false" customHeight="false" outlineLevel="0" collapsed="false">
      <c r="A17" s="23"/>
      <c r="B17" s="64" t="s">
        <v>131</v>
      </c>
      <c r="C17" s="46"/>
      <c r="D17" s="46"/>
      <c r="E17" s="64" t="s">
        <v>132</v>
      </c>
      <c r="F17" s="46"/>
      <c r="G17" s="46"/>
      <c r="H17" s="46"/>
      <c r="I17" s="46"/>
      <c r="J17" s="46"/>
      <c r="K17" s="46"/>
      <c r="L17" s="46"/>
      <c r="M17" s="65" t="s">
        <v>133</v>
      </c>
    </row>
    <row r="18" customFormat="false" ht="30" hidden="false" customHeight="false" outlineLevel="0" collapsed="false">
      <c r="A18" s="23"/>
      <c r="B18" s="64" t="s">
        <v>134</v>
      </c>
      <c r="C18" s="46"/>
      <c r="D18" s="46"/>
      <c r="E18" s="64" t="s">
        <v>135</v>
      </c>
      <c r="F18" s="46"/>
      <c r="G18" s="46"/>
      <c r="H18" s="46"/>
      <c r="I18" s="46"/>
      <c r="J18" s="46"/>
      <c r="K18" s="46"/>
      <c r="L18" s="46"/>
      <c r="M18" s="65" t="s">
        <v>136</v>
      </c>
    </row>
    <row r="19" customFormat="false" ht="30" hidden="false" customHeight="false" outlineLevel="0" collapsed="false">
      <c r="A19" s="23"/>
      <c r="B19" s="64" t="s">
        <v>13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5" t="s">
        <v>138</v>
      </c>
    </row>
    <row r="20" customFormat="false" ht="30" hidden="false" customHeight="false" outlineLevel="0" collapsed="false">
      <c r="A20" s="23"/>
      <c r="B20" s="64" t="s">
        <v>13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65" t="s">
        <v>140</v>
      </c>
    </row>
    <row r="21" customFormat="false" ht="30" hidden="false" customHeight="false" outlineLevel="0" collapsed="false">
      <c r="A21" s="23"/>
      <c r="B21" s="64" t="s">
        <v>14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65" t="s">
        <v>142</v>
      </c>
    </row>
    <row r="22" customFormat="false" ht="30" hidden="false" customHeight="false" outlineLevel="0" collapsed="false">
      <c r="A22" s="2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5" t="s">
        <v>143</v>
      </c>
    </row>
    <row r="23" customFormat="false" ht="30" hidden="false" customHeight="false" outlineLevel="0" collapsed="false">
      <c r="A23" s="2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5" t="s">
        <v>144</v>
      </c>
    </row>
    <row r="24" customFormat="false" ht="15" hidden="false" customHeight="false" outlineLevel="0" collapsed="false">
      <c r="A24" s="2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5"/>
    </row>
  </sheetData>
  <mergeCells count="13">
    <mergeCell ref="A1:M1"/>
    <mergeCell ref="A2:M2"/>
    <mergeCell ref="B3:H3"/>
    <mergeCell ref="I3:M3"/>
    <mergeCell ref="A5:A6"/>
    <mergeCell ref="B5:D6"/>
    <mergeCell ref="E5:H6"/>
    <mergeCell ref="I5:J6"/>
    <mergeCell ref="K5:L6"/>
    <mergeCell ref="M5:M6"/>
    <mergeCell ref="B7:C7"/>
    <mergeCell ref="E7:G7"/>
    <mergeCell ref="A10:A2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15:34Z</dcterms:created>
  <dc:creator>OIO</dc:creator>
  <dc:description/>
  <dc:language>en-US</dc:language>
  <cp:lastModifiedBy>Spec6</cp:lastModifiedBy>
  <cp:lastPrinted>2024-08-01T06:08:42Z</cp:lastPrinted>
  <dcterms:modified xsi:type="dcterms:W3CDTF">2024-08-23T08:53:48Z</dcterms:modified>
  <cp:revision>0</cp:revision>
  <dc:subject/>
  <dc:title/>
</cp:coreProperties>
</file>