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6">
  <si>
    <t xml:space="preserve">Приложение
к постановлению администрации
МР «Усть-Куломский»
от ___________________ 202__ года № __________
</t>
  </si>
  <si>
    <t xml:space="preserve">Реестр муниципальных маршрутов регулярных перевозок в МО МР "Усть-Куломский"</t>
  </si>
  <si>
    <t xml:space="preserve">Регистрационный № маршрута  </t>
  </si>
  <si>
    <t xml:space="preserve">Порядковый № маршрута </t>
  </si>
  <si>
    <t xml:space="preserve">Наименование маршрута</t>
  </si>
  <si>
    <t xml:space="preserve">Наименования промежуточных остановочных пунктов по маршруту или наименования поселений, в границах которых расположены промежуточные остановочные пункты</t>
  </si>
  <si>
    <t xml:space="preserve">Наименования улиц, автомобильных дорог, по которым предполагается движение транспортных средств между остановочными пунктами по маршруту </t>
  </si>
  <si>
    <t xml:space="preserve">Протяженность маршрута, км</t>
  </si>
  <si>
    <t xml:space="preserve">Порядок посадки и высадки пассажиров</t>
  </si>
  <si>
    <t xml:space="preserve">Вид регулярных перевозок</t>
  </si>
  <si>
    <t xml:space="preserve">Характеристики транспортных средств, предусмотренные решением об установлении или изменении маршрута регулярных перевозок по регулируемым тарифам</t>
  </si>
  <si>
    <t xml:space="preserve">Характеристики транспортных средств, влияющие на качество перевозок, предусмотренные решением об установлении или изменении маршрута регулярных перевозок по регулируемым тарифам
</t>
  </si>
  <si>
    <t xml:space="preserve">Максимальное количество транспортных средств каждого класса, которое допускается использовать для перевозок по маршруту </t>
  </si>
  <si>
    <r>
      <rPr>
        <sz val="16"/>
        <rFont val="Times New Roman"/>
        <family val="1"/>
        <charset val="204"/>
      </rPr>
      <t xml:space="preserve">Дата начала осуществления регулярных перевозок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Наименование, место нахождения (для юридического лица), фамилия, имя и, если имеется, отчество, место жительства (для индивидуального предпринимателя), идентификационный номер налогоплательщика, который осуществляет перевозки по маршруту </t>
  </si>
  <si>
    <t xml:space="preserve">14) иные сведения, предусмотренные соглашением об организации регулярных перевозок между субъектами Российской Федерации (в отношении смежных межрегиональных маршрутов регулярных перевозок) или законом субъекта Российской Федерации (в отношении межмуниципальных маршрутов регулярных перевозок и муниципальных маршрутов регулярных перевозок). статья 26 № 220-ФЗ
</t>
  </si>
  <si>
    <t xml:space="preserve">Прямое направление</t>
  </si>
  <si>
    <t xml:space="preserve">Обратное направление</t>
  </si>
  <si>
    <t xml:space="preserve">Виды </t>
  </si>
  <si>
    <t xml:space="preserve">Классы</t>
  </si>
  <si>
    <t xml:space="preserve">Экологические характеристики </t>
  </si>
  <si>
    <t xml:space="preserve">Максимальный срок эксплуатации </t>
  </si>
  <si>
    <t xml:space="preserve">Наличие низкого пола</t>
  </si>
  <si>
    <t xml:space="preserve">Наличие кондиционера</t>
  </si>
  <si>
    <t xml:space="preserve">Наличие оборудования для перевозок пассажиров из числа инвалидов</t>
  </si>
  <si>
    <t xml:space="preserve">Наличие электронного информационного табло</t>
  </si>
  <si>
    <t xml:space="preserve">Наличие системы контроля температуры воздуха в салоне</t>
  </si>
  <si>
    <t xml:space="preserve">Наличие системы безналичной оплаты проезда</t>
  </si>
  <si>
    <t xml:space="preserve">Наличие  оборудования для использования газомоторного топлива</t>
  </si>
  <si>
    <t xml:space="preserve">Кебанъель-Усть-Кулом</t>
  </si>
  <si>
    <t xml:space="preserve">пст. Кебанъель, «Дом культуры»-мст. Пятигорск-мст. Катыд-с. Усть-Кулом, «Центр</t>
  </si>
  <si>
    <t xml:space="preserve">с. Усть-Кулом, «Центр»- Катыд-мст. Пятигорск- пст. Кебанъель, «Дом культуры»</t>
  </si>
  <si>
    <t xml:space="preserve">пст. Кебанъель, ул. Ленина 14-мст. Пятигорск-мст. Катыд, ул. Пожегодская-с. Усть-Кулом, ул. Ленина</t>
  </si>
  <si>
    <t xml:space="preserve">Только в установленных остановочных пунктах</t>
  </si>
  <si>
    <t xml:space="preserve">Регулярные перевозки по регулируемым тарифам</t>
  </si>
  <si>
    <t xml:space="preserve">Автобус</t>
  </si>
  <si>
    <t xml:space="preserve">С/М</t>
  </si>
  <si>
    <t xml:space="preserve">Евро 3 </t>
  </si>
  <si>
    <t xml:space="preserve">Не более 10 лет</t>
  </si>
  <si>
    <t xml:space="preserve">—</t>
  </si>
  <si>
    <t xml:space="preserve">+</t>
  </si>
  <si>
    <t xml:space="preserve">2 основных/ 1 резервное</t>
  </si>
  <si>
    <t xml:space="preserve">22.03.2017 г</t>
  </si>
  <si>
    <t xml:space="preserve">И.В. Ракин, Республика Коми, Усть-Куломский район, с. Усть-Кулом, ул. Сосновая 21, ИНН 111401094790</t>
  </si>
  <si>
    <t xml:space="preserve">Усть-Кулом-Кужба-Ульянов- Озъяг</t>
  </si>
  <si>
    <t xml:space="preserve">с. Усть-Кулом, «Автопавильон»-с. Б. Кужба, «Центр»-д. М. Кужба, «Центр»-с. Ульяново, «Центр»-пст. Озъяг, «Центр</t>
  </si>
  <si>
    <t xml:space="preserve">пст. Озъяг, «Центр»- с. Ульяново, «Центр»- д. М. Кужба, «Центр»- с. Б. Кужба, «Центр»- с. Усть-Кулом, «Автопавильон»</t>
  </si>
  <si>
    <t xml:space="preserve">. Усть-Кулом, ул. Советская-с. Б.Кужба, ул. Центральная-д. М. Кужба, ул. Центральная-с. Ульяново, ул. Центральная-пст. Озъяг, ул. Сосновая</t>
  </si>
  <si>
    <t xml:space="preserve">М</t>
  </si>
  <si>
    <t xml:space="preserve"> Евро 3</t>
  </si>
  <si>
    <t xml:space="preserve">1 основных/ 1 резервное</t>
  </si>
  <si>
    <t xml:space="preserve">Усть-Кулом-Деревянск-Руч-
Аныб
</t>
  </si>
  <si>
    <t xml:space="preserve">с. Усть-Кулом, «Центр»-с. Носим-с. Деревянск,  «Центр», «Илья-сикт», «Кывтыд-магазин», «Кывтыд чой-йыв»-с. Руч, «Центр», «Илья-сикт», «Кывтыд-магазин», «Кывтыд чой-йыв»-с. Аныб, «Центр»</t>
  </si>
  <si>
    <t xml:space="preserve">с. Аныб, «Центр»-с. Руч, «Кывтыд чой-йыв»,  «Кывтыд-магазин»,  «Илья-сикт», «Центр»- Деревянск, «Кывтыд чой-йыв», «Кывтыд-магазин», », «Илья-сикт» «Центр-с. Носим- с. Усть-Кулом, «Центр»</t>
  </si>
  <si>
    <t xml:space="preserve">с. Усть-Кулом, ул. Ленина-с. Носим, ул. Советская 2-с. Деревянск, ул. Центральная-с. Руч, ул. Центральная-с. Аныб, ул. Центральная</t>
  </si>
  <si>
    <t xml:space="preserve">С</t>
  </si>
  <si>
    <t xml:space="preserve">Евро 3</t>
  </si>
  <si>
    <t xml:space="preserve">Сыктывкар — Гаръя</t>
  </si>
  <si>
    <t xml:space="preserve">Городской автовокзал - СТО - Выльгортский центр - С/х Техникум - Выльгорт ПМК - Пичипашня - Радиоцентр - Тыла-Ю 1 - Тыла-Ю 2 - М. Соколовка - Соколовка - Морово - пов. на  Морово - Лэзым 1 - Лэзым 2 -Лэзым 3 - Савапиян - Пажга - Левопиян - пов. на Парчим - ПМК - Гаръя
</t>
  </si>
  <si>
    <t xml:space="preserve">Гаръя - ПМК - пов. на Парчим - Левопиян - Школа - Пажга - Савапиян - Лэзым 3 - Лэзым 2 - Лэзым 1 - пов. на Морово - Морово - Соколовка - м. Соколовка - Тыла-Ю 2 -Тыла-Ю 1 - Радиоцентр - Пичипашня - Выльгорт ПМК - с/х Техникум -Выльгорт центр - СТО - Городской вокзал
</t>
  </si>
  <si>
    <t xml:space="preserve">ул. Морозова - Сысольское ш. -  а/д Р-176 «Вятка» - а/д «Подъезд к д. Морово» - а/д «По с. Лэзым» - а/д «д. Савапиян - с. Пажга - д. Жуэд»
</t>
  </si>
  <si>
    <t xml:space="preserve">39,2
с заездом в Морово - 41</t>
  </si>
  <si>
    <t xml:space="preserve">1 основное/ 1 резервное</t>
  </si>
  <si>
    <t xml:space="preserve">05.02.2018???</t>
  </si>
  <si>
    <t xml:space="preserve">ООО "Пригородные перевозки", 167982, Республика Коми, Сысольский район, д.29, ИНН 1101009467</t>
  </si>
  <si>
    <t xml:space="preserve">Усть-Кулом-Носим-Паспом</t>
  </si>
  <si>
    <t xml:space="preserve">с. Усть-Кулом, «Автопавильон»-с. Носим-пст. Паспом, «Магазин СПО», «Почта», «Школа»</t>
  </si>
  <si>
    <t xml:space="preserve">пст. Паспом, «Школа», «Почта»«Магазин СПО- с. Носим- с. Усть-Кулом, «Автопавильон»</t>
  </si>
  <si>
    <t xml:space="preserve">. Усть-Кулом, ул. Советская-с. Носим, ул. Советская 2, пст. Паспом, ул. Центральная</t>
  </si>
  <si>
    <t xml:space="preserve">Автобусы</t>
  </si>
  <si>
    <t xml:space="preserve">1 основное/1 резервное</t>
  </si>
  <si>
    <t xml:space="preserve">Помоздино-Пузла-Усть-Кулом</t>
  </si>
  <si>
    <t xml:space="preserve">с. Помоздино, «Центр»- с.Вольдино, "Центр"-пст. Ягкедж, "Центр"-пст.Пузла-
 пст. Ягкедж, "Центр"-с. Вольдино "Центр"-с. Помоздино, "Центр"-д. Модлапов, «Центр»-д. Скородум, «Центр»-д. Кырныша, «Центр»-с. Усть-Кулом, «Центр»</t>
  </si>
  <si>
    <t xml:space="preserve">с. Усть-Кулом, «Центр»-д. Кырныша, «Центр»-д. Скородум, «Центр»-д. Модлапов, «Центр»-с. Помоздино, «центр»-с. Вольдино, "Центр"- пст. Ягкедж, "Центр"- пст. Пузла- пст. Ягкедж, "Центр" -с. Вольдино "Центр"-с. Помоздино, "Центр"</t>
  </si>
  <si>
    <t xml:space="preserve">с. Помоздино, ул. Уляшева-с. Вольдино, ул. Центральная- пст. Ягкедж, ул. Центральная- пст. Пузла, ул. Центральная- пст. Ягкедж, ул. Центральная- -с. Вольдино, ул. Центральная-с. Помоздино, "Уляшева"-д. Модлапов, ул. Центральная-д. Скородум, ул. Центральная-д. Кырныша, ул. Центральная-с. Усть-Кулом, ул. Ленина</t>
  </si>
  <si>
    <t xml:space="preserve">Евро 3, Евро 4</t>
  </si>
  <si>
    <t xml:space="preserve">01.01.2017 г</t>
  </si>
  <si>
    <t xml:space="preserve">А.Е. Уляшев, Республика Коми, Усть-Куломский район, с.Помоздино, ул. Заводская 15, ИНН 111400388847</t>
  </si>
  <si>
    <t xml:space="preserve">Сыктывкар — Корткерос</t>
  </si>
  <si>
    <t xml:space="preserve">Городской автовокзал - СТО - Диспансер - ул. Пермская - п. Краснозатонский - ул. Шолохова - Частный сектор - Краснозатонское  кладбище - Реабилитационный центр - т/б «Лемью» - Лазурное, 19 км - п. Лазурное - Усть-Лемью - п. Визябож - д. Визябож - пов. на с. Додзь - Додзь клуб - Корткерос, центр - Корткерос, конечная
</t>
  </si>
  <si>
    <t xml:space="preserve">Корткерос, конечная - Корткерос, центр - Додзь Клуб - пов. на с. Додзь - д. Визябож - п. Визябож - Усть-Лемью - п. Лазурное - Лазурное 19 км - т/б «Лемью» - Реабилитационный центр - Краснозатонское кладбище - Частный сектор - ул. Шолохова - п. Краснозатонский - Детдом - ул. Корткеросская - Автостанция - Юстиция - ул. Пермская - Диспансер - СТО - Городской автовокзал
</t>
  </si>
  <si>
    <t xml:space="preserve">ул. Морозова - Сысольское ш. - ул. Пермская - ул. Северная - ул. Школьная - ул. Лесозаводская - ул. Корткеросская - ул. Савина - ул. Кирова - ул. Пушкина - а/д «Сыктывкар – Троицко-Печорск» - ул. Советская
</t>
  </si>
  <si>
    <t xml:space="preserve">Через Кочпон-Чит - 51,5
Через город - 53,1</t>
  </si>
  <si>
    <t xml:space="preserve">2 основных</t>
  </si>
  <si>
    <t xml:space="preserve">01.04.2018 ???</t>
  </si>
  <si>
    <t xml:space="preserve">ИП Карпова Светлана Владимировна, 167005, Республика Коми, г. Сыктывкар, ул. Тентюковская, 128-98, ИНН 110103189156</t>
  </si>
  <si>
    <t xml:space="preserve">4 основных/1 резервное</t>
  </si>
  <si>
    <t xml:space="preserve">553К</t>
  </si>
  <si>
    <t xml:space="preserve">Ярашъю-Пожег-Усть-Кулом</t>
  </si>
  <si>
    <t xml:space="preserve">п. В. Ярашъю-п. Н.Ярашъю-д. Великополье-д. Пожегдин-д. Кекур-с. Пожег-д. Вомынбож-с. Усть-Кулом</t>
  </si>
  <si>
    <t xml:space="preserve">с. Усть-Кулом-д. Вомынбож-с. Пожег-д. Кекур-д. Пожегдин-д. Великополье-п. Н. Ярашъю-п. В. Ярашъю</t>
  </si>
  <si>
    <t xml:space="preserve">п. В. Ярашъю, ул. Центральная-п. Н.Ярашъю, ул. Центральная-д. Великополье, ул. Центральная-д. Пожегдин, ул. Центральная-д. Кекур, ул. Центральная-с. Пожег, ул. Центральная-д. Вомынбож, ул. Центральная-с. Усть-Кулом, ул. Ленина</t>
  </si>
  <si>
    <t xml:space="preserve">А.М. Игнатов, Республика Коми, Усть-Куломский район, п. Ярашъю, ул. Ручейная 5, ИНН 111402252506</t>
  </si>
  <si>
    <t xml:space="preserve">Диасеръя-Бадъельс-Усть-Кулом</t>
  </si>
  <si>
    <t xml:space="preserve">с. Диасеръя, «Центр»-д. Бадъельск, «Центр»-с. Помоздино, «Центр»-д. Модлапов, «Центр»-д. Кырныша, «Центр»-д. Скородум, «Центр»-с. Усть-Кулом, «Центр»</t>
  </si>
  <si>
    <t xml:space="preserve">с. Усть-Кулом, «Центр»-д. Скородум, «Центр»-д. Кырныша, «Центр»-д. Модлапов, «Центр»-с. Помоздино, «Центр»-д. Бадъельск, «Центр»-с. Диасеръя, «Центр»</t>
  </si>
  <si>
    <t xml:space="preserve">с. Диасеръя:, ул. Центральная-д. Бадъельск, ул. Центральная-с. Помоздино, ул. Центральная-д. Модлапов, ул. Центральная-д. Кырныша, ул. Центальная-д. Скородум, ул. Центральная-с. Усть-Кулом, ул. Ленина</t>
  </si>
  <si>
    <t xml:space="preserve">Евро 2</t>
  </si>
  <si>
    <t xml:space="preserve">01.01.2017 г.</t>
  </si>
  <si>
    <t xml:space="preserve">В.В. Нестеров, Республика Коми, усть-Куломский район, с. Помоздино, ул. Гаражная 11, ИНН 110603242305</t>
  </si>
  <si>
    <t xml:space="preserve">Тимшер-Лопьювад-
Усть-Кулом
</t>
  </si>
  <si>
    <t xml:space="preserve">с. Тимшер, «Центр»-д. Лопьювад-с. Мыелдино, «Центр»-с. Усть-Кулом, «Центр»</t>
  </si>
  <si>
    <t xml:space="preserve">с. Усть-Кулом, «Центр»-д. Лопъювад, «Центр»-с. Тимшер, «Центр»</t>
  </si>
  <si>
    <t xml:space="preserve">с . Тимшер, ул. Советская-д. Лопъювад, ул. Центральная-с. Усть-Кулом, ул. Ленина</t>
  </si>
  <si>
    <t xml:space="preserve">Евро 5, Евро 3</t>
  </si>
  <si>
    <t xml:space="preserve">557К</t>
  </si>
  <si>
    <t xml:space="preserve">Смолянка-Югыдъяг-
Усть-Кулом
</t>
  </si>
  <si>
    <t xml:space="preserve">пст. Смолянка, «Центр»-пст. Югыдъяг, «Центр»-с. Усть-Нем, «Центр»-с. Парч, «Центр»-д. Лебяжск, «Центр»-д. Шеръяг, «Центр»-д. Жежим, «Центр»-с. Дон, «Центр»-с. Усть-Кулом, «Центр»</t>
  </si>
  <si>
    <t xml:space="preserve">с. Усть-Кулом, «Центр»- с. Дон, «Центр»- д. Жежим, «Центр»- Шеръяг, «Центр»- Лебяжск, «Центр»- с. Парч, «Центр»- с. Усть-Нем, «Центр»- пст. Югыдъяг, «Центр»- пст. Смолянка, «Центр»</t>
  </si>
  <si>
    <t xml:space="preserve">пст. Смолянка, ул. Школьная, пст. Югыдъяг, ул. Комсомольская (лесхоз)-с. Усть-Нем: ул. Центральная-с. Парч, ул. Центральная-д. Лебяжск, ул. Центральная-д. Шеръяг, ул. Центральная-д. Жежим, ул. Центральная-с. Дон, ул. Центральная-с. Усть-Кулом, ул. Ленина</t>
  </si>
  <si>
    <t xml:space="preserve">Воч-Зимстан-Керчомья-
Усть-Кулом
</t>
  </si>
  <si>
    <t xml:space="preserve">с. Н. Воч, «Центр»-пст. Зимстан, «Центр»-пст. Логинъяг, «Центр»-с. Керчомъя,  «Катыдпом», «Лесхоз», «Центр», «Парк»-с. Усть-Кулом, «Центр»</t>
  </si>
  <si>
    <t xml:space="preserve">с. Усть-Кулом, «Центр»-с. Керчомъя, «Парк», «Центр», «Лесхоз», «Катыдпом»-пст. Логинъяг, «Центр»-пст. Зимстан, «Центр»-с. Н. Воч, «Центр»</t>
  </si>
  <si>
    <t xml:space="preserve">с. Н. Воч, ул. Центральная-пст. Зимстан, пересечение улиц Сосновая и Интерна-
-циональная-пст. Логинъяг, ул. Центральная-с. Керчомья, ул. Центральная-с. Усть-Кулом, ул. Ленина
</t>
  </si>
  <si>
    <t xml:space="preserve">01.01.2017  г</t>
  </si>
  <si>
    <t xml:space="preserve">«Белоборск-Усть-Кулом»</t>
  </si>
  <si>
    <t xml:space="preserve">пст. Белоборск, «Котельная»-пст. Югыдъяг, «Больница»-с. Дон, «Центр»-с. Усть-Кулом, «Центр» </t>
  </si>
  <si>
    <t xml:space="preserve">с. Усть-Кулом, «Центр»-с. Дон, «Центр»-пст. Югыдъяг, «Больница»-пст. Белоборск, «Котельная»</t>
  </si>
  <si>
    <t xml:space="preserve">пст. Белоборск, ул. Гагарина-пст. Югыдъяг, ул. Молодежная-с. Дон, ул. Центральная-с. Усть-Кулом, ул. Ленина</t>
  </si>
  <si>
    <t xml:space="preserve">12.07.2017 г</t>
  </si>
  <si>
    <t xml:space="preserve">«Пузла -Усть-Кулом»</t>
  </si>
  <si>
    <t xml:space="preserve">пст.Пузла-
пст.Ягкодж-
с.Вольдино-
с. Помоздино- «Центр»- Усть-Кулом, «Центр»
</t>
  </si>
  <si>
    <t xml:space="preserve">с. Усть-Кулом, «Центр»-с. Помоздино, «центр»- с.Вольдино- пст.Ягкодж- пст.Пузла</t>
  </si>
  <si>
    <t xml:space="preserve">пст.Пузла ул. Центральная- пст.Ягкодж, ул. Центральная-
с.Вольдино, ул. Центральная-
с. Помоздино, ул. Центральная-
 Усть-Кулом, ул. Ленина
</t>
  </si>
  <si>
    <t xml:space="preserve">01.01.2018 г</t>
  </si>
  <si>
    <t xml:space="preserve">отменен</t>
  </si>
  <si>
    <t xml:space="preserve">«Центр с. УстьКулом-ОМВД с. Усть-Кулом»</t>
  </si>
  <si>
    <t xml:space="preserve">Центр с. УстьКулом-м. Аэропорт-ОМВД с. Усть-Кулом</t>
  </si>
  <si>
    <t xml:space="preserve">ОМВД с. Усть-Кулом-м. Аэропор- Центр с. УстьКулом-</t>
  </si>
  <si>
    <t xml:space="preserve">Усть-Кулом, ул. Ленина- Усть-Кулом, ул. Магистральная-Усть-Кулом, ул. Мостовая</t>
  </si>
  <si>
    <t xml:space="preserve">01.08.2017 г</t>
  </si>
  <si>
    <t xml:space="preserve">Усть-Кулом-Дон</t>
  </si>
  <si>
    <t xml:space="preserve">Центр с. УстьКулом- Центр с. Дон</t>
  </si>
  <si>
    <t xml:space="preserve">Центр с. Дон-Центр с. УстьКулом</t>
  </si>
  <si>
    <t xml:space="preserve">Усть-Кулом, ул. Ленина- Усть-Кулом, ул. Центральная- Дон, ул. Центральная</t>
  </si>
  <si>
    <t xml:space="preserve">Перевозчик отсутствует</t>
  </si>
  <si>
    <t xml:space="preserve">"Дзель-Усть-Кулом"</t>
  </si>
  <si>
    <t xml:space="preserve">с. Дзель-д. Габово-пст.Зимстан «Центр»-пст. Логинъяг, «Центр»-с. Керчомъя,  «Катыдпом», «Лесхоз», «Центр», «Парк»-с. Усть-Кулом, «Центр»</t>
  </si>
  <si>
    <t xml:space="preserve">с.Усть-Кулом, «Центр»-с. Керчомъя «Парк», «Центр», "Лесхоз","Катыдпом"-пст. Логинъяг, «Центр»-пст.Зимстан «Центр»-д. Габово-с. Дзель</t>
  </si>
  <si>
    <t xml:space="preserve">с. Дзель, ул. Центральная-д. Габово, ул. Центральная-пст. Зимстан, пересечение улиц Сосновая и Интерна-
-циональная-пст. Логинъяг, ул. Центральная-с. Керчомья, ул. Центральная-с. Усть-Кулом, ул. Ленина</t>
  </si>
  <si>
    <t xml:space="preserve">01.01.2020 г.</t>
  </si>
  <si>
    <t xml:space="preserve">"В.Ярашъю - Н.Ярашъю- Великополье"</t>
  </si>
  <si>
    <t xml:space="preserve">В.Ярашъю«Центр» - Н.Ярашъю- Великополье «Центр»</t>
  </si>
  <si>
    <t xml:space="preserve">Великополье «Центр»-Н.Ярашъю-В.Ярашъю«Центр»</t>
  </si>
  <si>
    <t xml:space="preserve">01.04.2022 г</t>
  </si>
  <si>
    <t xml:space="preserve">* в соответствии с п. 14 ч. 1 ст.3 Федерального закона  от 13.07.2015 № 220-ФЗ автобусы классифицируются по габаритной длине в метрах: «ОМ» – автобусы особо малого класса (длина до 5,0 метров включительно), «М» – автобусы малого класса (длина более чем  5,0 метров до 7,5 метра включительно), «С» – автобусы среднего класса (длина более чем  7,5 метра до 10,0 метров включительно), «Б» – автобусы большого класса (длина более чем 10,0 метров до 16,0 метров включительно), «ОБ» – автобусы особо большого класса (длина более чем 16,0 метров).
** в тексте используются следующие сокращения: «п.» — поселок, «д.» — деревня, «с.» — село, «пов.» — поворот, «ул.» — улица, «ждв» — железнодорожный вокзал,  «ед.» — единиц, «г.» — город,  «пгт» — поселок городского типа, «м.» — местечко, «пр-т.» — проспект, «а/д» — автомобильная дорога., «ш.» — шоссе, «ж/д» — железнодорожный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74689351940356"/>
          <c:w val="0.625966731475481"/>
          <c:h val="0.9271649780156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multiLvlStrRef>
              <c:f>Лист1!$A$4:$I$58</c:f>
              <c:multiLvlStrCache>
                <c:ptCount val="9"/>
                <c:lvl>
                  <c:pt idx="0">
                    <c:v>8</c:v>
                  </c:pt>
                  <c:pt idx="1">
                    <c:v>557</c:v>
                  </c:pt>
                  <c:pt idx="2">
                    <c:v>Тимшер-Лопьювад-
Усть-Кулом
</c:v>
                  </c:pt>
                  <c:pt idx="3">
                    <c:v>с. Тимшер, «Центр»-д. Лопьювад-с. Мыелдино, «Центр»-с. Усть-Кулом, «Центр»</c:v>
                  </c:pt>
                  <c:pt idx="4">
                    <c:v>с. Усть-Кулом, «Центр»-д. Лопъювад, «Центр»-с. Тимшер, «Центр»</c:v>
                  </c:pt>
                  <c:pt idx="5">
                    <c:v>с . Тимшер, ул. Советская-д. Лопъювад, ул. Центральная-с. Усть-Кулом, ул. Ленина</c:v>
                  </c:pt>
                  <c:pt idx="6">
                    <c:v>154.6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7</c:v>
                  </c:pt>
                  <c:pt idx="1">
                    <c:v>554</c:v>
                  </c:pt>
                  <c:pt idx="2">
                    <c:v>Диасеръя-Бадъельс-Усть-Кулом</c:v>
                  </c:pt>
                  <c:pt idx="3">
                    <c:v>с. Диасеръя, «Центр»-д. Бадъельск, «Центр»-с. Помоздино, «Центр»-д. Модлапов, «Центр»-д. Кырныша, «Центр»-д. Скородум, «Центр»-с. Усть-Кулом, «Центр»</c:v>
                  </c:pt>
                  <c:pt idx="4">
                    <c:v>с. Усть-Кулом, «Центр»-д. Скородум, «Центр»-д. Кырныша, «Центр»-д. Модлапов, «Центр»-с. Помоздино, «Центр»-д. Бадъельск, «Центр»-с. Диасеръя, «Центр»</c:v>
                  </c:pt>
                  <c:pt idx="5">
                    <c:v>с. Диасеръя:, ул. Центральная-д. Бадъельск, ул. Центральная-с. Помоздино, ул. Центральная-д. Модлапов, ул. Центральная-д. Кырныша, ул. Центальная-д. Скородум, ул. Центральная-с. Усть-Кулом, ул. Ленина</c:v>
                  </c:pt>
                  <c:pt idx="6">
                    <c:v>133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6</c:v>
                  </c:pt>
                  <c:pt idx="1">
                    <c:v>553К</c:v>
                  </c:pt>
                  <c:pt idx="2">
                    <c:v>Ярашъю-Пожег-Усть-Кулом</c:v>
                  </c:pt>
                  <c:pt idx="3">
                    <c:v>п. В. Ярашъю-п. Н.Ярашъю-д. Великополье-д. Пожегдин-д. Кекур-с. Пожег-д. Вомынбож-с. Усть-Кулом</c:v>
                  </c:pt>
                  <c:pt idx="4">
                    <c:v>с. Усть-Кулом-д. Вомынбож-с. Пожег-д. Кекур-д. Пожегдин-д. Великополье-п. Н. Ярашъю-п. В. Ярашъю</c:v>
                  </c:pt>
                  <c:pt idx="5">
                    <c:v>п. В. Ярашъю, ул. Центральная-п. Н.Ярашъю, ул. Центральная-д. Великополье, ул. Центральная-д. Пожегдин, ул. Центральная-д. Кекур, ул. Центральная-с. Пожег, ул. Центральная-д. Вомынбож, ул. Центральная-с. Усть-Кулом, ул. Ленина</c:v>
                  </c:pt>
                  <c:pt idx="6">
                    <c:v>84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5</c:v>
                  </c:pt>
                  <c:pt idx="1">
                    <c:v>553</c:v>
                  </c:pt>
                  <c:pt idx="2">
                    <c:v>Помоздино-Пузла-Усть-Кулом</c:v>
                  </c:pt>
                  <c:pt idx="3">
                    <c:v>с. Помоздино, «Центр»- с.Вольдино, "Центр"-пст. Ягкедж, "Центр"-пст.Пузла-
 пст. Ягкедж, "Центр"-с. Вольдино "Центр"-с. Помоздино, "Центр"-д. Модлапов, «Центр»-д. Скородум, «Центр»-д. Кырныша, «Центр»-с. Усть-Кулом, «Центр»</c:v>
                  </c:pt>
                  <c:pt idx="4">
                    <c:v>с. Усть-Кулом, «Центр»-д. Кырныша, «Центр»-д. Скородум, «Центр»-д. Модлапов, «Центр»-с. Помоздино, «центр»-с. Вольдино, "Центр"- пст. Ягкедж, "Центр"- пст. Пузла- пст. Ягкедж, "Центр" -с. Вольдино "Центр"-с. Помоздино, "Центр"</c:v>
                  </c:pt>
                  <c:pt idx="5">
                    <c:v>с. Помоздино, ул. Уляшева-с. Вольдино, ул. Центральная- пст. Ягкедж, ул. Центральная- пст. Пузла, ул. Центральная- пст. Ягкедж, ул. Центральная- -с. Вольдино, ул. Центральная-с. Помоздино, "Уляшева"-д. Модлапов, ул. Центральная-д. Скородум, ул. Центральная-д. Кырныша, ул. Центральная-с. Усть-Кулом, ул. Ленина</c:v>
                  </c:pt>
                  <c:pt idx="6">
                    <c:v>2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4</c:v>
                  </c:pt>
                  <c:pt idx="1">
                    <c:v>171</c:v>
                  </c:pt>
                  <c:pt idx="2">
                    <c:v>Усть-Кулом-Носим-Паспом</c:v>
                  </c:pt>
                  <c:pt idx="3">
                    <c:v>с. Усть-Кулом, «Автопавильон»-с. Носим-пст. Паспом, «Магазин СПО», «Почта», «Школа»</c:v>
                  </c:pt>
                  <c:pt idx="4">
                    <c:v>пст. Паспом, «Школа», «Почта»«Магазин СПО- с. Носим- с. Усть-Кулом, «Автопавильон»</c:v>
                  </c:pt>
                  <c:pt idx="5">
                    <c:v>. Усть-Кулом, ул. Советская-с. Носим, ул. Советская 2, пст. Паспом, ул. Центральная</c:v>
                  </c:pt>
                  <c:pt idx="6">
                    <c:v>10.5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3</c:v>
                  </c:pt>
                  <c:pt idx="1">
                    <c:v>170</c:v>
                  </c:pt>
                  <c:pt idx="2">
                    <c:v>Усть-Кулом-Деревянск-Руч-
Аныб
</c:v>
                  </c:pt>
                  <c:pt idx="3">
                    <c:v>с. Усть-Кулом, «Центр»-с. Носим-с. Деревянск,  «Центр», «Илья-сикт», «Кывтыд-магазин», «Кывтыд чой-йыв»-с. Руч, «Центр», «Илья-сикт», «Кывтыд-магазин», «Кывтыд чой-йыв»-с. Аныб, «Центр»</c:v>
                  </c:pt>
                  <c:pt idx="4">
                    <c:v>с. Аныб, «Центр»-с. Руч, «Кывтыд чой-йыв»,  «Кывтыд-магазин»,  «Илья-сикт», «Центр»- Деревянск, «Кывтыд чой-йыв», «Кывтыд-магазин», », «Илья-сикт» «Центр-с. Носим- с. Усть-Кулом, «Центр»</c:v>
                  </c:pt>
                  <c:pt idx="5">
                    <c:v>с. Усть-Кулом, ул. Ленина-с. Носим, ул. Советская 2-с. Деревянск, ул. Центральная-с. Руч, ул. Центральная-с. Аныб, ул. Центральная</c:v>
                  </c:pt>
                  <c:pt idx="6">
                    <c:v>5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>
                  <c:pt idx="0">
                    <c:v>2</c:v>
                  </c:pt>
                  <c:pt idx="1">
                    <c:v>169</c:v>
                  </c:pt>
                  <c:pt idx="2">
                    <c:v>Усть-Кулом-Кужба-Ульянов- Озъяг</c:v>
                  </c:pt>
                  <c:pt idx="3">
                    <c:v>с. Усть-Кулом, «Автопавильон»-с. Б. Кужба, «Центр»-д. М. Кужба, «Центр»-с. Ульяново, «Центр»-пст. Озъяг, «Центр</c:v>
                  </c:pt>
                  <c:pt idx="4">
                    <c:v>пст. Озъяг, «Центр»- с. Ульяново, «Центр»- д. М. Кужба, «Центр»- с. Б. Кужба, «Центр»- с. Усть-Кулом, «Автопавильон»</c:v>
                  </c:pt>
                  <c:pt idx="5">
                    <c:v>. Усть-Кулом, ул. Советская-с. Б.Кужба, ул. Центральная-д. М. Кужба, ул. Центральная-с. Ульяново, ул. Центральная-пст. Озъяг, ул. Сосновая</c:v>
                  </c:pt>
                  <c:pt idx="6">
                    <c:v>39.8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1</c:v>
                  </c:pt>
                  <c:pt idx="1">
                    <c:v>166</c:v>
                  </c:pt>
                  <c:pt idx="2">
                    <c:v>Кебанъель-Усть-Кулом</c:v>
                  </c:pt>
                  <c:pt idx="3">
                    <c:v>пст. Кебанъель, «Дом культуры»-мст. Пятигорск-мст. Катыд-с. Усть-Кулом, «Центр</c:v>
                  </c:pt>
                  <c:pt idx="4">
                    <c:v>с. Усть-Кулом, «Центр»- Катыд-мст. Пятигорск- пст. Кебанъель, «Дом культуры»</c:v>
                  </c:pt>
                  <c:pt idx="5">
                    <c:v>пст. Кебанъель, ул. Ленина 14-мст. Пятигорск-мст. Катыд, ул. Пожегодская-с. Усть-Кулом, ул. Ленина</c:v>
                  </c:pt>
                  <c:pt idx="6">
                    <c:v>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  <c:lvl>
                  <c:pt idx="3">
                    <c:v>Прямое направление</c:v>
                  </c:pt>
                  <c:pt idx="4">
                    <c:v>Обратное направление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cat>
            <c:multiLvlStrRef>
              <c:f>Лист1!$A$4:$I$58</c:f>
              <c:multiLvlStrCache>
                <c:ptCount val="9"/>
                <c:lvl>
                  <c:pt idx="0">
                    <c:v>8</c:v>
                  </c:pt>
                  <c:pt idx="1">
                    <c:v>557</c:v>
                  </c:pt>
                  <c:pt idx="2">
                    <c:v>Тимшер-Лопьювад-
Усть-Кулом
</c:v>
                  </c:pt>
                  <c:pt idx="3">
                    <c:v>с. Тимшер, «Центр»-д. Лопьювад-с. Мыелдино, «Центр»-с. Усть-Кулом, «Центр»</c:v>
                  </c:pt>
                  <c:pt idx="4">
                    <c:v>с. Усть-Кулом, «Центр»-д. Лопъювад, «Центр»-с. Тимшер, «Центр»</c:v>
                  </c:pt>
                  <c:pt idx="5">
                    <c:v>с . Тимшер, ул. Советская-д. Лопъювад, ул. Центральная-с. Усть-Кулом, ул. Ленина</c:v>
                  </c:pt>
                  <c:pt idx="6">
                    <c:v>154.6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7</c:v>
                  </c:pt>
                  <c:pt idx="1">
                    <c:v>554</c:v>
                  </c:pt>
                  <c:pt idx="2">
                    <c:v>Диасеръя-Бадъельс-Усть-Кулом</c:v>
                  </c:pt>
                  <c:pt idx="3">
                    <c:v>с. Диасеръя, «Центр»-д. Бадъельск, «Центр»-с. Помоздино, «Центр»-д. Модлапов, «Центр»-д. Кырныша, «Центр»-д. Скородум, «Центр»-с. Усть-Кулом, «Центр»</c:v>
                  </c:pt>
                  <c:pt idx="4">
                    <c:v>с. Усть-Кулом, «Центр»-д. Скородум, «Центр»-д. Кырныша, «Центр»-д. Модлапов, «Центр»-с. Помоздино, «Центр»-д. Бадъельск, «Центр»-с. Диасеръя, «Центр»</c:v>
                  </c:pt>
                  <c:pt idx="5">
                    <c:v>с. Диасеръя:, ул. Центральная-д. Бадъельск, ул. Центральная-с. Помоздино, ул. Центральная-д. Модлапов, ул. Центральная-д. Кырныша, ул. Центальная-д. Скородум, ул. Центральная-с. Усть-Кулом, ул. Ленина</c:v>
                  </c:pt>
                  <c:pt idx="6">
                    <c:v>133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6</c:v>
                  </c:pt>
                  <c:pt idx="1">
                    <c:v>553К</c:v>
                  </c:pt>
                  <c:pt idx="2">
                    <c:v>Ярашъю-Пожег-Усть-Кулом</c:v>
                  </c:pt>
                  <c:pt idx="3">
                    <c:v>п. В. Ярашъю-п. Н.Ярашъю-д. Великополье-д. Пожегдин-д. Кекур-с. Пожег-д. Вомынбож-с. Усть-Кулом</c:v>
                  </c:pt>
                  <c:pt idx="4">
                    <c:v>с. Усть-Кулом-д. Вомынбож-с. Пожег-д. Кекур-д. Пожегдин-д. Великополье-п. Н. Ярашъю-п. В. Ярашъю</c:v>
                  </c:pt>
                  <c:pt idx="5">
                    <c:v>п. В. Ярашъю, ул. Центральная-п. Н.Ярашъю, ул. Центральная-д. Великополье, ул. Центральная-д. Пожегдин, ул. Центральная-д. Кекур, ул. Центральная-с. Пожег, ул. Центральная-д. Вомынбож, ул. Центральная-с. Усть-Кулом, ул. Ленина</c:v>
                  </c:pt>
                  <c:pt idx="6">
                    <c:v>84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5</c:v>
                  </c:pt>
                  <c:pt idx="1">
                    <c:v>553</c:v>
                  </c:pt>
                  <c:pt idx="2">
                    <c:v>Помоздино-Пузла-Усть-Кулом</c:v>
                  </c:pt>
                  <c:pt idx="3">
                    <c:v>с. Помоздино, «Центр»- с.Вольдино, "Центр"-пст. Ягкедж, "Центр"-пст.Пузла-
 пст. Ягкедж, "Центр"-с. Вольдино "Центр"-с. Помоздино, "Центр"-д. Модлапов, «Центр»-д. Скородум, «Центр»-д. Кырныша, «Центр»-с. Усть-Кулом, «Центр»</c:v>
                  </c:pt>
                  <c:pt idx="4">
                    <c:v>с. Усть-Кулом, «Центр»-д. Кырныша, «Центр»-д. Скородум, «Центр»-д. Модлапов, «Центр»-с. Помоздино, «центр»-с. Вольдино, "Центр"- пст. Ягкедж, "Центр"- пст. Пузла- пст. Ягкедж, "Центр" -с. Вольдино "Центр"-с. Помоздино, "Центр"</c:v>
                  </c:pt>
                  <c:pt idx="5">
                    <c:v>с. Помоздино, ул. Уляшева-с. Вольдино, ул. Центральная- пст. Ягкедж, ул. Центральная- пст. Пузла, ул. Центральная- пст. Ягкедж, ул. Центральная- -с. Вольдино, ул. Центральная-с. Помоздино, "Уляшева"-д. Модлапов, ул. Центральная-д. Скородум, ул. Центральная-д. Кырныша, ул. Центральная-с. Усть-Кулом, ул. Ленина</c:v>
                  </c:pt>
                  <c:pt idx="6">
                    <c:v>2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4</c:v>
                  </c:pt>
                  <c:pt idx="1">
                    <c:v>171</c:v>
                  </c:pt>
                  <c:pt idx="2">
                    <c:v>Усть-Кулом-Носим-Паспом</c:v>
                  </c:pt>
                  <c:pt idx="3">
                    <c:v>с. Усть-Кулом, «Автопавильон»-с. Носим-пст. Паспом, «Магазин СПО», «Почта», «Школа»</c:v>
                  </c:pt>
                  <c:pt idx="4">
                    <c:v>пст. Паспом, «Школа», «Почта»«Магазин СПО- с. Носим- с. Усть-Кулом, «Автопавильон»</c:v>
                  </c:pt>
                  <c:pt idx="5">
                    <c:v>. Усть-Кулом, ул. Советская-с. Носим, ул. Советская 2, пст. Паспом, ул. Центральная</c:v>
                  </c:pt>
                  <c:pt idx="6">
                    <c:v>10.5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3</c:v>
                  </c:pt>
                  <c:pt idx="1">
                    <c:v>170</c:v>
                  </c:pt>
                  <c:pt idx="2">
                    <c:v>Усть-Кулом-Деревянск-Руч-
Аныб
</c:v>
                  </c:pt>
                  <c:pt idx="3">
                    <c:v>с. Усть-Кулом, «Центр»-с. Носим-с. Деревянск,  «Центр», «Илья-сикт», «Кывтыд-магазин», «Кывтыд чой-йыв»-с. Руч, «Центр», «Илья-сикт», «Кывтыд-магазин», «Кывтыд чой-йыв»-с. Аныб, «Центр»</c:v>
                  </c:pt>
                  <c:pt idx="4">
                    <c:v>с. Аныб, «Центр»-с. Руч, «Кывтыд чой-йыв»,  «Кывтыд-магазин»,  «Илья-сикт», «Центр»- Деревянск, «Кывтыд чой-йыв», «Кывтыд-магазин», », «Илья-сикт» «Центр-с. Носим- с. Усть-Кулом, «Центр»</c:v>
                  </c:pt>
                  <c:pt idx="5">
                    <c:v>с. Усть-Кулом, ул. Ленина-с. Носим, ул. Советская 2-с. Деревянск, ул. Центральная-с. Руч, ул. Центральная-с. Аныб, ул. Центральная</c:v>
                  </c:pt>
                  <c:pt idx="6">
                    <c:v>5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>
                  <c:pt idx="0">
                    <c:v>2</c:v>
                  </c:pt>
                  <c:pt idx="1">
                    <c:v>169</c:v>
                  </c:pt>
                  <c:pt idx="2">
                    <c:v>Усть-Кулом-Кужба-Ульянов- Озъяг</c:v>
                  </c:pt>
                  <c:pt idx="3">
                    <c:v>с. Усть-Кулом, «Автопавильон»-с. Б. Кужба, «Центр»-д. М. Кужба, «Центр»-с. Ульяново, «Центр»-пст. Озъяг, «Центр</c:v>
                  </c:pt>
                  <c:pt idx="4">
                    <c:v>пст. Озъяг, «Центр»- с. Ульяново, «Центр»- д. М. Кужба, «Центр»- с. Б. Кужба, «Центр»- с. Усть-Кулом, «Автопавильон»</c:v>
                  </c:pt>
                  <c:pt idx="5">
                    <c:v>. Усть-Кулом, ул. Советская-с. Б.Кужба, ул. Центральная-д. М. Кужба, ул. Центральная-с. Ульяново, ул. Центральная-пст. Озъяг, ул. Сосновая</c:v>
                  </c:pt>
                  <c:pt idx="6">
                    <c:v>39.8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1</c:v>
                  </c:pt>
                  <c:pt idx="1">
                    <c:v>166</c:v>
                  </c:pt>
                  <c:pt idx="2">
                    <c:v>Кебанъель-Усть-Кулом</c:v>
                  </c:pt>
                  <c:pt idx="3">
                    <c:v>пст. Кебанъель, «Дом культуры»-мст. Пятигорск-мст. Катыд-с. Усть-Кулом, «Центр</c:v>
                  </c:pt>
                  <c:pt idx="4">
                    <c:v>с. Усть-Кулом, «Центр»- Катыд-мст. Пятигорск- пст. Кебанъель, «Дом культуры»</c:v>
                  </c:pt>
                  <c:pt idx="5">
                    <c:v>пст. Кебанъель, ул. Ленина 14-мст. Пятигорск-мст. Катыд, ул. Пожегодская-с. Усть-Кулом, ул. Ленина</c:v>
                  </c:pt>
                  <c:pt idx="6">
                    <c:v>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  <c:lvl>
                  <c:pt idx="3">
                    <c:v>Прямое направление</c:v>
                  </c:pt>
                  <c:pt idx="4">
                    <c:v>Обратное направление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multiLvlStrRef>
              <c:f>Лист1!$A$4:$I$58</c:f>
              <c:multiLvlStrCache>
                <c:ptCount val="9"/>
                <c:lvl>
                  <c:pt idx="0">
                    <c:v>8</c:v>
                  </c:pt>
                  <c:pt idx="1">
                    <c:v>557</c:v>
                  </c:pt>
                  <c:pt idx="2">
                    <c:v>Тимшер-Лопьювад-
Усть-Кулом
</c:v>
                  </c:pt>
                  <c:pt idx="3">
                    <c:v>с. Тимшер, «Центр»-д. Лопьювад-с. Мыелдино, «Центр»-с. Усть-Кулом, «Центр»</c:v>
                  </c:pt>
                  <c:pt idx="4">
                    <c:v>с. Усть-Кулом, «Центр»-д. Лопъювад, «Центр»-с. Тимшер, «Центр»</c:v>
                  </c:pt>
                  <c:pt idx="5">
                    <c:v>с . Тимшер, ул. Советская-д. Лопъювад, ул. Центральная-с. Усть-Кулом, ул. Ленина</c:v>
                  </c:pt>
                  <c:pt idx="6">
                    <c:v>154.6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7</c:v>
                  </c:pt>
                  <c:pt idx="1">
                    <c:v>554</c:v>
                  </c:pt>
                  <c:pt idx="2">
                    <c:v>Диасеръя-Бадъельс-Усть-Кулом</c:v>
                  </c:pt>
                  <c:pt idx="3">
                    <c:v>с. Диасеръя, «Центр»-д. Бадъельск, «Центр»-с. Помоздино, «Центр»-д. Модлапов, «Центр»-д. Кырныша, «Центр»-д. Скородум, «Центр»-с. Усть-Кулом, «Центр»</c:v>
                  </c:pt>
                  <c:pt idx="4">
                    <c:v>с. Усть-Кулом, «Центр»-д. Скородум, «Центр»-д. Кырныша, «Центр»-д. Модлапов, «Центр»-с. Помоздино, «Центр»-д. Бадъельск, «Центр»-с. Диасеръя, «Центр»</c:v>
                  </c:pt>
                  <c:pt idx="5">
                    <c:v>с. Диасеръя:, ул. Центральная-д. Бадъельск, ул. Центральная-с. Помоздино, ул. Центральная-д. Модлапов, ул. Центральная-д. Кырныша, ул. Центальная-д. Скородум, ул. Центральная-с. Усть-Кулом, ул. Ленина</c:v>
                  </c:pt>
                  <c:pt idx="6">
                    <c:v>133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6</c:v>
                  </c:pt>
                  <c:pt idx="1">
                    <c:v>553К</c:v>
                  </c:pt>
                  <c:pt idx="2">
                    <c:v>Ярашъю-Пожег-Усть-Кулом</c:v>
                  </c:pt>
                  <c:pt idx="3">
                    <c:v>п. В. Ярашъю-п. Н.Ярашъю-д. Великополье-д. Пожегдин-д. Кекур-с. Пожег-д. Вомынбож-с. Усть-Кулом</c:v>
                  </c:pt>
                  <c:pt idx="4">
                    <c:v>с. Усть-Кулом-д. Вомынбож-с. Пожег-д. Кекур-д. Пожегдин-д. Великополье-п. Н. Ярашъю-п. В. Ярашъю</c:v>
                  </c:pt>
                  <c:pt idx="5">
                    <c:v>п. В. Ярашъю, ул. Центральная-п. Н.Ярашъю, ул. Центральная-д. Великополье, ул. Центральная-д. Пожегдин, ул. Центральная-д. Кекур, ул. Центральная-с. Пожег, ул. Центральная-д. Вомынбож, ул. Центральная-с. Усть-Кулом, ул. Ленина</c:v>
                  </c:pt>
                  <c:pt idx="6">
                    <c:v>84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5</c:v>
                  </c:pt>
                  <c:pt idx="1">
                    <c:v>553</c:v>
                  </c:pt>
                  <c:pt idx="2">
                    <c:v>Помоздино-Пузла-Усть-Кулом</c:v>
                  </c:pt>
                  <c:pt idx="3">
                    <c:v>с. Помоздино, «Центр»- с.Вольдино, "Центр"-пст. Ягкедж, "Центр"-пст.Пузла-
 пст. Ягкедж, "Центр"-с. Вольдино "Центр"-с. Помоздино, "Центр"-д. Модлапов, «Центр»-д. Скородум, «Центр»-д. Кырныша, «Центр»-с. Усть-Кулом, «Центр»</c:v>
                  </c:pt>
                  <c:pt idx="4">
                    <c:v>с. Усть-Кулом, «Центр»-д. Кырныша, «Центр»-д. Скородум, «Центр»-д. Модлапов, «Центр»-с. Помоздино, «центр»-с. Вольдино, "Центр"- пст. Ягкедж, "Центр"- пст. Пузла- пст. Ягкедж, "Центр" -с. Вольдино "Центр"-с. Помоздино, "Центр"</c:v>
                  </c:pt>
                  <c:pt idx="5">
                    <c:v>с. Помоздино, ул. Уляшева-с. Вольдино, ул. Центральная- пст. Ягкедж, ул. Центральная- пст. Пузла, ул. Центральная- пст. Ягкедж, ул. Центральная- -с. Вольдино, ул. Центральная-с. Помоздино, "Уляшева"-д. Модлапов, ул. Центральная-д. Скородум, ул. Центральная-д. Кырныша, ул. Центральная-с. Усть-Кулом, ул. Ленина</c:v>
                  </c:pt>
                  <c:pt idx="6">
                    <c:v>2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4</c:v>
                  </c:pt>
                  <c:pt idx="1">
                    <c:v>171</c:v>
                  </c:pt>
                  <c:pt idx="2">
                    <c:v>Усть-Кулом-Носим-Паспом</c:v>
                  </c:pt>
                  <c:pt idx="3">
                    <c:v>с. Усть-Кулом, «Автопавильон»-с. Носим-пст. Паспом, «Магазин СПО», «Почта», «Школа»</c:v>
                  </c:pt>
                  <c:pt idx="4">
                    <c:v>пст. Паспом, «Школа», «Почта»«Магазин СПО- с. Носим- с. Усть-Кулом, «Автопавильон»</c:v>
                  </c:pt>
                  <c:pt idx="5">
                    <c:v>. Усть-Кулом, ул. Советская-с. Носим, ул. Советская 2, пст. Паспом, ул. Центральная</c:v>
                  </c:pt>
                  <c:pt idx="6">
                    <c:v>10.5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3</c:v>
                  </c:pt>
                  <c:pt idx="1">
                    <c:v>170</c:v>
                  </c:pt>
                  <c:pt idx="2">
                    <c:v>Усть-Кулом-Деревянск-Руч-
Аныб
</c:v>
                  </c:pt>
                  <c:pt idx="3">
                    <c:v>с. Усть-Кулом, «Центр»-с. Носим-с. Деревянск,  «Центр», «Илья-сикт», «Кывтыд-магазин», «Кывтыд чой-йыв»-с. Руч, «Центр», «Илья-сикт», «Кывтыд-магазин», «Кывтыд чой-йыв»-с. Аныб, «Центр»</c:v>
                  </c:pt>
                  <c:pt idx="4">
                    <c:v>с. Аныб, «Центр»-с. Руч, «Кывтыд чой-йыв»,  «Кывтыд-магазин»,  «Илья-сикт», «Центр»- Деревянск, «Кывтыд чой-йыв», «Кывтыд-магазин», », «Илья-сикт» «Центр-с. Носим- с. Усть-Кулом, «Центр»</c:v>
                  </c:pt>
                  <c:pt idx="5">
                    <c:v>с. Усть-Кулом, ул. Ленина-с. Носим, ул. Советская 2-с. Деревянск, ул. Центральная-с. Руч, ул. Центральная-с. Аныб, ул. Центральная</c:v>
                  </c:pt>
                  <c:pt idx="6">
                    <c:v>5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>
                  <c:pt idx="0">
                    <c:v>2</c:v>
                  </c:pt>
                  <c:pt idx="1">
                    <c:v>169</c:v>
                  </c:pt>
                  <c:pt idx="2">
                    <c:v>Усть-Кулом-Кужба-Ульянов- Озъяг</c:v>
                  </c:pt>
                  <c:pt idx="3">
                    <c:v>с. Усть-Кулом, «Автопавильон»-с. Б. Кужба, «Центр»-д. М. Кужба, «Центр»-с. Ульяново, «Центр»-пст. Озъяг, «Центр</c:v>
                  </c:pt>
                  <c:pt idx="4">
                    <c:v>пст. Озъяг, «Центр»- с. Ульяново, «Центр»- д. М. Кужба, «Центр»- с. Б. Кужба, «Центр»- с. Усть-Кулом, «Автопавильон»</c:v>
                  </c:pt>
                  <c:pt idx="5">
                    <c:v>. Усть-Кулом, ул. Советская-с. Б.Кужба, ул. Центральная-д. М. Кужба, ул. Центральная-с. Ульяново, ул. Центральная-пст. Озъяг, ул. Сосновая</c:v>
                  </c:pt>
                  <c:pt idx="6">
                    <c:v>39.8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1</c:v>
                  </c:pt>
                  <c:pt idx="1">
                    <c:v>166</c:v>
                  </c:pt>
                  <c:pt idx="2">
                    <c:v>Кебанъель-Усть-Кулом</c:v>
                  </c:pt>
                  <c:pt idx="3">
                    <c:v>пст. Кебанъель, «Дом культуры»-мст. Пятигорск-мст. Катыд-с. Усть-Кулом, «Центр</c:v>
                  </c:pt>
                  <c:pt idx="4">
                    <c:v>с. Усть-Кулом, «Центр»- Катыд-мст. Пятигорск- пст. Кебанъель, «Дом культуры»</c:v>
                  </c:pt>
                  <c:pt idx="5">
                    <c:v>пст. Кебанъель, ул. Ленина 14-мст. Пятигорск-мст. Катыд, ул. Пожегодская-с. Усть-Кулом, ул. Ленина</c:v>
                  </c:pt>
                  <c:pt idx="6">
                    <c:v>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  <c:lvl>
                  <c:pt idx="3">
                    <c:v>Прямое направление</c:v>
                  </c:pt>
                  <c:pt idx="4">
                    <c:v>Обратное направление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multiLvlStrRef>
              <c:f>Лист1!$A$4:$I$58</c:f>
              <c:multiLvlStrCache>
                <c:ptCount val="9"/>
                <c:lvl>
                  <c:pt idx="0">
                    <c:v>8</c:v>
                  </c:pt>
                  <c:pt idx="1">
                    <c:v>557</c:v>
                  </c:pt>
                  <c:pt idx="2">
                    <c:v>Тимшер-Лопьювад-
Усть-Кулом
</c:v>
                  </c:pt>
                  <c:pt idx="3">
                    <c:v>с. Тимшер, «Центр»-д. Лопьювад-с. Мыелдино, «Центр»-с. Усть-Кулом, «Центр»</c:v>
                  </c:pt>
                  <c:pt idx="4">
                    <c:v>с. Усть-Кулом, «Центр»-д. Лопъювад, «Центр»-с. Тимшер, «Центр»</c:v>
                  </c:pt>
                  <c:pt idx="5">
                    <c:v>с . Тимшер, ул. Советская-д. Лопъювад, ул. Центральная-с. Усть-Кулом, ул. Ленина</c:v>
                  </c:pt>
                  <c:pt idx="6">
                    <c:v>154.6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7</c:v>
                  </c:pt>
                  <c:pt idx="1">
                    <c:v>554</c:v>
                  </c:pt>
                  <c:pt idx="2">
                    <c:v>Диасеръя-Бадъельс-Усть-Кулом</c:v>
                  </c:pt>
                  <c:pt idx="3">
                    <c:v>с. Диасеръя, «Центр»-д. Бадъельск, «Центр»-с. Помоздино, «Центр»-д. Модлапов, «Центр»-д. Кырныша, «Центр»-д. Скородум, «Центр»-с. Усть-Кулом, «Центр»</c:v>
                  </c:pt>
                  <c:pt idx="4">
                    <c:v>с. Усть-Кулом, «Центр»-д. Скородум, «Центр»-д. Кырныша, «Центр»-д. Модлапов, «Центр»-с. Помоздино, «Центр»-д. Бадъельск, «Центр»-с. Диасеръя, «Центр»</c:v>
                  </c:pt>
                  <c:pt idx="5">
                    <c:v>с. Диасеръя:, ул. Центральная-д. Бадъельск, ул. Центральная-с. Помоздино, ул. Центральная-д. Модлапов, ул. Центральная-д. Кырныша, ул. Центальная-д. Скородум, ул. Центральная-с. Усть-Кулом, ул. Ленина</c:v>
                  </c:pt>
                  <c:pt idx="6">
                    <c:v>133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6</c:v>
                  </c:pt>
                  <c:pt idx="1">
                    <c:v>553К</c:v>
                  </c:pt>
                  <c:pt idx="2">
                    <c:v>Ярашъю-Пожег-Усть-Кулом</c:v>
                  </c:pt>
                  <c:pt idx="3">
                    <c:v>п. В. Ярашъю-п. Н.Ярашъю-д. Великополье-д. Пожегдин-д. Кекур-с. Пожег-д. Вомынбож-с. Усть-Кулом</c:v>
                  </c:pt>
                  <c:pt idx="4">
                    <c:v>с. Усть-Кулом-д. Вомынбож-с. Пожег-д. Кекур-д. Пожегдин-д. Великополье-п. Н. Ярашъю-п. В. Ярашъю</c:v>
                  </c:pt>
                  <c:pt idx="5">
                    <c:v>п. В. Ярашъю, ул. Центральная-п. Н.Ярашъю, ул. Центральная-д. Великополье, ул. Центральная-д. Пожегдин, ул. Центральная-д. Кекур, ул. Центральная-с. Пожег, ул. Центральная-д. Вомынбож, ул. Центральная-с. Усть-Кулом, ул. Ленина</c:v>
                  </c:pt>
                  <c:pt idx="6">
                    <c:v>84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5</c:v>
                  </c:pt>
                  <c:pt idx="1">
                    <c:v>553</c:v>
                  </c:pt>
                  <c:pt idx="2">
                    <c:v>Помоздино-Пузла-Усть-Кулом</c:v>
                  </c:pt>
                  <c:pt idx="3">
                    <c:v>с. Помоздино, «Центр»- с.Вольдино, "Центр"-пст. Ягкедж, "Центр"-пст.Пузла-
 пст. Ягкедж, "Центр"-с. Вольдино "Центр"-с. Помоздино, "Центр"-д. Модлапов, «Центр»-д. Скородум, «Центр»-д. Кырныша, «Центр»-с. Усть-Кулом, «Центр»</c:v>
                  </c:pt>
                  <c:pt idx="4">
                    <c:v>с. Усть-Кулом, «Центр»-д. Кырныша, «Центр»-д. Скородум, «Центр»-д. Модлапов, «Центр»-с. Помоздино, «центр»-с. Вольдино, "Центр"- пст. Ягкедж, "Центр"- пст. Пузла- пст. Ягкедж, "Центр" -с. Вольдино "Центр"-с. Помоздино, "Центр"</c:v>
                  </c:pt>
                  <c:pt idx="5">
                    <c:v>с. Помоздино, ул. Уляшева-с. Вольдино, ул. Центральная- пст. Ягкедж, ул. Центральная- пст. Пузла, ул. Центральная- пст. Ягкедж, ул. Центральная- -с. Вольдино, ул. Центральная-с. Помоздино, "Уляшева"-д. Модлапов, ул. Центральная-д. Скородум, ул. Центральная-д. Кырныша, ул. Центральная-с. Усть-Кулом, ул. Ленина</c:v>
                  </c:pt>
                  <c:pt idx="6">
                    <c:v>2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4</c:v>
                  </c:pt>
                  <c:pt idx="1">
                    <c:v>171</c:v>
                  </c:pt>
                  <c:pt idx="2">
                    <c:v>Усть-Кулом-Носим-Паспом</c:v>
                  </c:pt>
                  <c:pt idx="3">
                    <c:v>с. Усть-Кулом, «Автопавильон»-с. Носим-пст. Паспом, «Магазин СПО», «Почта», «Школа»</c:v>
                  </c:pt>
                  <c:pt idx="4">
                    <c:v>пст. Паспом, «Школа», «Почта»«Магазин СПО- с. Носим- с. Усть-Кулом, «Автопавильон»</c:v>
                  </c:pt>
                  <c:pt idx="5">
                    <c:v>. Усть-Кулом, ул. Советская-с. Носим, ул. Советская 2, пст. Паспом, ул. Центральная</c:v>
                  </c:pt>
                  <c:pt idx="6">
                    <c:v>10.5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3</c:v>
                  </c:pt>
                  <c:pt idx="1">
                    <c:v>170</c:v>
                  </c:pt>
                  <c:pt idx="2">
                    <c:v>Усть-Кулом-Деревянск-Руч-
Аныб
</c:v>
                  </c:pt>
                  <c:pt idx="3">
                    <c:v>с. Усть-Кулом, «Центр»-с. Носим-с. Деревянск,  «Центр», «Илья-сикт», «Кывтыд-магазин», «Кывтыд чой-йыв»-с. Руч, «Центр», «Илья-сикт», «Кывтыд-магазин», «Кывтыд чой-йыв»-с. Аныб, «Центр»</c:v>
                  </c:pt>
                  <c:pt idx="4">
                    <c:v>с. Аныб, «Центр»-с. Руч, «Кывтыд чой-йыв»,  «Кывтыд-магазин»,  «Илья-сикт», «Центр»- Деревянск, «Кывтыд чой-йыв», «Кывтыд-магазин», », «Илья-сикт» «Центр-с. Носим- с. Усть-Кулом, «Центр»</c:v>
                  </c:pt>
                  <c:pt idx="5">
                    <c:v>с. Усть-Кулом, ул. Ленина-с. Носим, ул. Советская 2-с. Деревянск, ул. Центральная-с. Руч, ул. Центральная-с. Аныб, ул. Центральная</c:v>
                  </c:pt>
                  <c:pt idx="6">
                    <c:v>5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>
                  <c:pt idx="0">
                    <c:v>2</c:v>
                  </c:pt>
                  <c:pt idx="1">
                    <c:v>169</c:v>
                  </c:pt>
                  <c:pt idx="2">
                    <c:v>Усть-Кулом-Кужба-Ульянов- Озъяг</c:v>
                  </c:pt>
                  <c:pt idx="3">
                    <c:v>с. Усть-Кулом, «Автопавильон»-с. Б. Кужба, «Центр»-д. М. Кужба, «Центр»-с. Ульяново, «Центр»-пст. Озъяг, «Центр</c:v>
                  </c:pt>
                  <c:pt idx="4">
                    <c:v>пст. Озъяг, «Центр»- с. Ульяново, «Центр»- д. М. Кужба, «Центр»- с. Б. Кужба, «Центр»- с. Усть-Кулом, «Автопавильон»</c:v>
                  </c:pt>
                  <c:pt idx="5">
                    <c:v>. Усть-Кулом, ул. Советская-с. Б.Кужба, ул. Центральная-д. М. Кужба, ул. Центральная-с. Ульяново, ул. Центральная-пст. Озъяг, ул. Сосновая</c:v>
                  </c:pt>
                  <c:pt idx="6">
                    <c:v>39.8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1</c:v>
                  </c:pt>
                  <c:pt idx="1">
                    <c:v>166</c:v>
                  </c:pt>
                  <c:pt idx="2">
                    <c:v>Кебанъель-Усть-Кулом</c:v>
                  </c:pt>
                  <c:pt idx="3">
                    <c:v>пст. Кебанъель, «Дом культуры»-мст. Пятигорск-мст. Катыд-с. Усть-Кулом, «Центр</c:v>
                  </c:pt>
                  <c:pt idx="4">
                    <c:v>с. Усть-Кулом, «Центр»- Катыд-мст. Пятигорск- пст. Кебанъель, «Дом культуры»</c:v>
                  </c:pt>
                  <c:pt idx="5">
                    <c:v>пст. Кебанъель, ул. Ленина 14-мст. Пятигорск-мст. Катыд, ул. Пожегодская-с. Усть-Кулом, ул. Ленина</c:v>
                  </c:pt>
                  <c:pt idx="6">
                    <c:v>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  <c:lvl>
                  <c:pt idx="3">
                    <c:v>Прямое направление</c:v>
                  </c:pt>
                  <c:pt idx="4">
                    <c:v>Обратное направление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multiLvlStrRef>
              <c:f>Лист1!$A$4:$I$58</c:f>
              <c:multiLvlStrCache>
                <c:ptCount val="9"/>
                <c:lvl>
                  <c:pt idx="0">
                    <c:v>8</c:v>
                  </c:pt>
                  <c:pt idx="1">
                    <c:v>557</c:v>
                  </c:pt>
                  <c:pt idx="2">
                    <c:v>Тимшер-Лопьювад-
Усть-Кулом
</c:v>
                  </c:pt>
                  <c:pt idx="3">
                    <c:v>с. Тимшер, «Центр»-д. Лопьювад-с. Мыелдино, «Центр»-с. Усть-Кулом, «Центр»</c:v>
                  </c:pt>
                  <c:pt idx="4">
                    <c:v>с. Усть-Кулом, «Центр»-д. Лопъювад, «Центр»-с. Тимшер, «Центр»</c:v>
                  </c:pt>
                  <c:pt idx="5">
                    <c:v>с . Тимшер, ул. Советская-д. Лопъювад, ул. Центральная-с. Усть-Кулом, ул. Ленина</c:v>
                  </c:pt>
                  <c:pt idx="6">
                    <c:v>154.6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7</c:v>
                  </c:pt>
                  <c:pt idx="1">
                    <c:v>554</c:v>
                  </c:pt>
                  <c:pt idx="2">
                    <c:v>Диасеръя-Бадъельс-Усть-Кулом</c:v>
                  </c:pt>
                  <c:pt idx="3">
                    <c:v>с. Диасеръя, «Центр»-д. Бадъельск, «Центр»-с. Помоздино, «Центр»-д. Модлапов, «Центр»-д. Кырныша, «Центр»-д. Скородум, «Центр»-с. Усть-Кулом, «Центр»</c:v>
                  </c:pt>
                  <c:pt idx="4">
                    <c:v>с. Усть-Кулом, «Центр»-д. Скородум, «Центр»-д. Кырныша, «Центр»-д. Модлапов, «Центр»-с. Помоздино, «Центр»-д. Бадъельск, «Центр»-с. Диасеръя, «Центр»</c:v>
                  </c:pt>
                  <c:pt idx="5">
                    <c:v>с. Диасеръя:, ул. Центральная-д. Бадъельск, ул. Центральная-с. Помоздино, ул. Центральная-д. Модлапов, ул. Центральная-д. Кырныша, ул. Центальная-д. Скородум, ул. Центральная-с. Усть-Кулом, ул. Ленина</c:v>
                  </c:pt>
                  <c:pt idx="6">
                    <c:v>133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6</c:v>
                  </c:pt>
                  <c:pt idx="1">
                    <c:v>553К</c:v>
                  </c:pt>
                  <c:pt idx="2">
                    <c:v>Ярашъю-Пожег-Усть-Кулом</c:v>
                  </c:pt>
                  <c:pt idx="3">
                    <c:v>п. В. Ярашъю-п. Н.Ярашъю-д. Великополье-д. Пожегдин-д. Кекур-с. Пожег-д. Вомынбож-с. Усть-Кулом</c:v>
                  </c:pt>
                  <c:pt idx="4">
                    <c:v>с. Усть-Кулом-д. Вомынбож-с. Пожег-д. Кекур-д. Пожегдин-д. Великополье-п. Н. Ярашъю-п. В. Ярашъю</c:v>
                  </c:pt>
                  <c:pt idx="5">
                    <c:v>п. В. Ярашъю, ул. Центральная-п. Н.Ярашъю, ул. Центральная-д. Великополье, ул. Центральная-д. Пожегдин, ул. Центральная-д. Кекур, ул. Центральная-с. Пожег, ул. Центральная-д. Вомынбож, ул. Центральная-с. Усть-Кулом, ул. Ленина</c:v>
                  </c:pt>
                  <c:pt idx="6">
                    <c:v>84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5</c:v>
                  </c:pt>
                  <c:pt idx="1">
                    <c:v>553</c:v>
                  </c:pt>
                  <c:pt idx="2">
                    <c:v>Помоздино-Пузла-Усть-Кулом</c:v>
                  </c:pt>
                  <c:pt idx="3">
                    <c:v>с. Помоздино, «Центр»- с.Вольдино, "Центр"-пст. Ягкедж, "Центр"-пст.Пузла-
 пст. Ягкедж, "Центр"-с. Вольдино "Центр"-с. Помоздино, "Центр"-д. Модлапов, «Центр»-д. Скородум, «Центр»-д. Кырныша, «Центр»-с. Усть-Кулом, «Центр»</c:v>
                  </c:pt>
                  <c:pt idx="4">
                    <c:v>с. Усть-Кулом, «Центр»-д. Кырныша, «Центр»-д. Скородум, «Центр»-д. Модлапов, «Центр»-с. Помоздино, «центр»-с. Вольдино, "Центр"- пст. Ягкедж, "Центр"- пст. Пузла- пст. Ягкедж, "Центр" -с. Вольдино "Центр"-с. Помоздино, "Центр"</c:v>
                  </c:pt>
                  <c:pt idx="5">
                    <c:v>с. Помоздино, ул. Уляшева-с. Вольдино, ул. Центральная- пст. Ягкедж, ул. Центральная- пст. Пузла, ул. Центральная- пст. Ягкедж, ул. Центральная- -с. Вольдино, ул. Центральная-с. Помоздино, "Уляшева"-д. Модлапов, ул. Центральная-д. Скородум, ул. Центральная-д. Кырныша, ул. Центральная-с. Усть-Кулом, ул. Ленина</c:v>
                  </c:pt>
                  <c:pt idx="6">
                    <c:v>2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4</c:v>
                  </c:pt>
                  <c:pt idx="1">
                    <c:v>171</c:v>
                  </c:pt>
                  <c:pt idx="2">
                    <c:v>Усть-Кулом-Носим-Паспом</c:v>
                  </c:pt>
                  <c:pt idx="3">
                    <c:v>с. Усть-Кулом, «Автопавильон»-с. Носим-пст. Паспом, «Магазин СПО», «Почта», «Школа»</c:v>
                  </c:pt>
                  <c:pt idx="4">
                    <c:v>пст. Паспом, «Школа», «Почта»«Магазин СПО- с. Носим- с. Усть-Кулом, «Автопавильон»</c:v>
                  </c:pt>
                  <c:pt idx="5">
                    <c:v>. Усть-Кулом, ул. Советская-с. Носим, ул. Советская 2, пст. Паспом, ул. Центральная</c:v>
                  </c:pt>
                  <c:pt idx="6">
                    <c:v>10.5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3</c:v>
                  </c:pt>
                  <c:pt idx="1">
                    <c:v>170</c:v>
                  </c:pt>
                  <c:pt idx="2">
                    <c:v>Усть-Кулом-Деревянск-Руч-
Аныб
</c:v>
                  </c:pt>
                  <c:pt idx="3">
                    <c:v>с. Усть-Кулом, «Центр»-с. Носим-с. Деревянск,  «Центр», «Илья-сикт», «Кывтыд-магазин», «Кывтыд чой-йыв»-с. Руч, «Центр», «Илья-сикт», «Кывтыд-магазин», «Кывтыд чой-йыв»-с. Аныб, «Центр»</c:v>
                  </c:pt>
                  <c:pt idx="4">
                    <c:v>с. Аныб, «Центр»-с. Руч, «Кывтыд чой-йыв»,  «Кывтыд-магазин»,  «Илья-сикт», «Центр»- Деревянск, «Кывтыд чой-йыв», «Кывтыд-магазин», », «Илья-сикт» «Центр-с. Носим- с. Усть-Кулом, «Центр»</c:v>
                  </c:pt>
                  <c:pt idx="5">
                    <c:v>с. Усть-Кулом, ул. Ленина-с. Носим, ул. Советская 2-с. Деревянск, ул. Центральная-с. Руч, ул. Центральная-с. Аныб, ул. Центральная</c:v>
                  </c:pt>
                  <c:pt idx="6">
                    <c:v>5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>
                  <c:pt idx="0">
                    <c:v>2</c:v>
                  </c:pt>
                  <c:pt idx="1">
                    <c:v>169</c:v>
                  </c:pt>
                  <c:pt idx="2">
                    <c:v>Усть-Кулом-Кужба-Ульянов- Озъяг</c:v>
                  </c:pt>
                  <c:pt idx="3">
                    <c:v>с. Усть-Кулом, «Автопавильон»-с. Б. Кужба, «Центр»-д. М. Кужба, «Центр»-с. Ульяново, «Центр»-пст. Озъяг, «Центр</c:v>
                  </c:pt>
                  <c:pt idx="4">
                    <c:v>пст. Озъяг, «Центр»- с. Ульяново, «Центр»- д. М. Кужба, «Центр»- с. Б. Кужба, «Центр»- с. Усть-Кулом, «Автопавильон»</c:v>
                  </c:pt>
                  <c:pt idx="5">
                    <c:v>. Усть-Кулом, ул. Советская-с. Б.Кужба, ул. Центральная-д. М. Кужба, ул. Центральная-с. Ульяново, ул. Центральная-пст. Озъяг, ул. Сосновая</c:v>
                  </c:pt>
                  <c:pt idx="6">
                    <c:v>39.8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1</c:v>
                  </c:pt>
                  <c:pt idx="1">
                    <c:v>166</c:v>
                  </c:pt>
                  <c:pt idx="2">
                    <c:v>Кебанъель-Усть-Кулом</c:v>
                  </c:pt>
                  <c:pt idx="3">
                    <c:v>пст. Кебанъель, «Дом культуры»-мст. Пятигорск-мст. Катыд-с. Усть-Кулом, «Центр</c:v>
                  </c:pt>
                  <c:pt idx="4">
                    <c:v>с. Усть-Кулом, «Центр»- Катыд-мст. Пятигорск- пст. Кебанъель, «Дом культуры»</c:v>
                  </c:pt>
                  <c:pt idx="5">
                    <c:v>пст. Кебанъель, ул. Ленина 14-мст. Пятигорск-мст. Катыд, ул. Пожегодская-с. Усть-Кулом, ул. Ленина</c:v>
                  </c:pt>
                  <c:pt idx="6">
                    <c:v>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  <c:lvl>
                  <c:pt idx="3">
                    <c:v>Прямое направление</c:v>
                  </c:pt>
                  <c:pt idx="4">
                    <c:v>Обратное направление</c:v>
                  </c:pt>
                </c:lvl>
              </c:multiLvlStrCache>
            </c:multiLvlStrRef>
          </c:cat>
        </c:ser>
        <c:ser>
          <c:idx val="5"/>
          <c:order val="5"/>
          <c:tx>
            <c:strRef>
              <c:f>Лист1!$V$1:$V$3</c:f>
              <c:strCache>
                <c:ptCount val="1"/>
                <c:pt idx="0">
                  <c:v>Приложение
к постановлению администрации
МР «Усть-Куломский»
от ___________________ 202__ года № __________
 Дата начала осуществления регулярных перевозок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I$58</c:f>
              <c:multiLvlStrCache>
                <c:ptCount val="9"/>
                <c:lvl>
                  <c:pt idx="0">
                    <c:v>8</c:v>
                  </c:pt>
                  <c:pt idx="1">
                    <c:v>557</c:v>
                  </c:pt>
                  <c:pt idx="2">
                    <c:v>Тимшер-Лопьювад-
Усть-Кулом
</c:v>
                  </c:pt>
                  <c:pt idx="3">
                    <c:v>с. Тимшер, «Центр»-д. Лопьювад-с. Мыелдино, «Центр»-с. Усть-Кулом, «Центр»</c:v>
                  </c:pt>
                  <c:pt idx="4">
                    <c:v>с. Усть-Кулом, «Центр»-д. Лопъювад, «Центр»-с. Тимшер, «Центр»</c:v>
                  </c:pt>
                  <c:pt idx="5">
                    <c:v>с . Тимшер, ул. Советская-д. Лопъювад, ул. Центральная-с. Усть-Кулом, ул. Ленина</c:v>
                  </c:pt>
                  <c:pt idx="6">
                    <c:v>154.6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7</c:v>
                  </c:pt>
                  <c:pt idx="1">
                    <c:v>554</c:v>
                  </c:pt>
                  <c:pt idx="2">
                    <c:v>Диасеръя-Бадъельс-Усть-Кулом</c:v>
                  </c:pt>
                  <c:pt idx="3">
                    <c:v>с. Диасеръя, «Центр»-д. Бадъельск, «Центр»-с. Помоздино, «Центр»-д. Модлапов, «Центр»-д. Кырныша, «Центр»-д. Скородум, «Центр»-с. Усть-Кулом, «Центр»</c:v>
                  </c:pt>
                  <c:pt idx="4">
                    <c:v>с. Усть-Кулом, «Центр»-д. Скородум, «Центр»-д. Кырныша, «Центр»-д. Модлапов, «Центр»-с. Помоздино, «Центр»-д. Бадъельск, «Центр»-с. Диасеръя, «Центр»</c:v>
                  </c:pt>
                  <c:pt idx="5">
                    <c:v>с. Диасеръя:, ул. Центральная-д. Бадъельск, ул. Центральная-с. Помоздино, ул. Центральная-д. Модлапов, ул. Центральная-д. Кырныша, ул. Центальная-д. Скородум, ул. Центральная-с. Усть-Кулом, ул. Ленина</c:v>
                  </c:pt>
                  <c:pt idx="6">
                    <c:v>133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6</c:v>
                  </c:pt>
                  <c:pt idx="1">
                    <c:v>553К</c:v>
                  </c:pt>
                  <c:pt idx="2">
                    <c:v>Ярашъю-Пожег-Усть-Кулом</c:v>
                  </c:pt>
                  <c:pt idx="3">
                    <c:v>п. В. Ярашъю-п. Н.Ярашъю-д. Великополье-д. Пожегдин-д. Кекур-с. Пожег-д. Вомынбож-с. Усть-Кулом</c:v>
                  </c:pt>
                  <c:pt idx="4">
                    <c:v>с. Усть-Кулом-д. Вомынбож-с. Пожег-д. Кекур-д. Пожегдин-д. Великополье-п. Н. Ярашъю-п. В. Ярашъю</c:v>
                  </c:pt>
                  <c:pt idx="5">
                    <c:v>п. В. Ярашъю, ул. Центральная-п. Н.Ярашъю, ул. Центральная-д. Великополье, ул. Центральная-д. Пожегдин, ул. Центральная-д. Кекур, ул. Центральная-с. Пожег, ул. Центральная-д. Вомынбож, ул. Центральная-с. Усть-Кулом, ул. Ленина</c:v>
                  </c:pt>
                  <c:pt idx="6">
                    <c:v>84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5</c:v>
                  </c:pt>
                  <c:pt idx="1">
                    <c:v>553</c:v>
                  </c:pt>
                  <c:pt idx="2">
                    <c:v>Помоздино-Пузла-Усть-Кулом</c:v>
                  </c:pt>
                  <c:pt idx="3">
                    <c:v>с. Помоздино, «Центр»- с.Вольдино, "Центр"-пст. Ягкедж, "Центр"-пст.Пузла-
 пст. Ягкедж, "Центр"-с. Вольдино "Центр"-с. Помоздино, "Центр"-д. Модлапов, «Центр»-д. Скородум, «Центр»-д. Кырныша, «Центр»-с. Усть-Кулом, «Центр»</c:v>
                  </c:pt>
                  <c:pt idx="4">
                    <c:v>с. Усть-Кулом, «Центр»-д. Кырныша, «Центр»-д. Скородум, «Центр»-д. Модлапов, «Центр»-с. Помоздино, «центр»-с. Вольдино, "Центр"- пст. Ягкедж, "Центр"- пст. Пузла- пст. Ягкедж, "Центр" -с. Вольдино "Центр"-с. Помоздино, "Центр"</c:v>
                  </c:pt>
                  <c:pt idx="5">
                    <c:v>с. Помоздино, ул. Уляшева-с. Вольдино, ул. Центральная- пст. Ягкедж, ул. Центральная- пст. Пузла, ул. Центральная- пст. Ягкедж, ул. Центральная- -с. Вольдино, ул. Центральная-с. Помоздино, "Уляшева"-д. Модлапов, ул. Центральная-д. Скородум, ул. Центральная-д. Кырныша, ул. Центральная-с. Усть-Кулом, ул. Ленина</c:v>
                  </c:pt>
                  <c:pt idx="6">
                    <c:v>2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4</c:v>
                  </c:pt>
                  <c:pt idx="1">
                    <c:v>171</c:v>
                  </c:pt>
                  <c:pt idx="2">
                    <c:v>Усть-Кулом-Носим-Паспом</c:v>
                  </c:pt>
                  <c:pt idx="3">
                    <c:v>с. Усть-Кулом, «Автопавильон»-с. Носим-пст. Паспом, «Магазин СПО», «Почта», «Школа»</c:v>
                  </c:pt>
                  <c:pt idx="4">
                    <c:v>пст. Паспом, «Школа», «Почта»«Магазин СПО- с. Носим- с. Усть-Кулом, «Автопавильон»</c:v>
                  </c:pt>
                  <c:pt idx="5">
                    <c:v>. Усть-Кулом, ул. Советская-с. Носим, ул. Советская 2, пст. Паспом, ул. Центральная</c:v>
                  </c:pt>
                  <c:pt idx="6">
                    <c:v>10.5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3</c:v>
                  </c:pt>
                  <c:pt idx="1">
                    <c:v>170</c:v>
                  </c:pt>
                  <c:pt idx="2">
                    <c:v>Усть-Кулом-Деревянск-Руч-
Аныб
</c:v>
                  </c:pt>
                  <c:pt idx="3">
                    <c:v>с. Усть-Кулом, «Центр»-с. Носим-с. Деревянск,  «Центр», «Илья-сикт», «Кывтыд-магазин», «Кывтыд чой-йыв»-с. Руч, «Центр», «Илья-сикт», «Кывтыд-магазин», «Кывтыд чой-йыв»-с. Аныб, «Центр»</c:v>
                  </c:pt>
                  <c:pt idx="4">
                    <c:v>с. Аныб, «Центр»-с. Руч, «Кывтыд чой-йыв»,  «Кывтыд-магазин»,  «Илья-сикт», «Центр»- Деревянск, «Кывтыд чой-йыв», «Кывтыд-магазин», », «Илья-сикт» «Центр-с. Носим- с. Усть-Кулом, «Центр»</c:v>
                  </c:pt>
                  <c:pt idx="5">
                    <c:v>с. Усть-Кулом, ул. Ленина-с. Носим, ул. Советская 2-с. Деревянск, ул. Центральная-с. Руч, ул. Центральная-с. Аныб, ул. Центральная</c:v>
                  </c:pt>
                  <c:pt idx="6">
                    <c:v>5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>
                  <c:pt idx="0">
                    <c:v>2</c:v>
                  </c:pt>
                  <c:pt idx="1">
                    <c:v>169</c:v>
                  </c:pt>
                  <c:pt idx="2">
                    <c:v>Усть-Кулом-Кужба-Ульянов- Озъяг</c:v>
                  </c:pt>
                  <c:pt idx="3">
                    <c:v>с. Усть-Кулом, «Автопавильон»-с. Б. Кужба, «Центр»-д. М. Кужба, «Центр»-с. Ульяново, «Центр»-пст. Озъяг, «Центр</c:v>
                  </c:pt>
                  <c:pt idx="4">
                    <c:v>пст. Озъяг, «Центр»- с. Ульяново, «Центр»- д. М. Кужба, «Центр»- с. Б. Кужба, «Центр»- с. Усть-Кулом, «Автопавильон»</c:v>
                  </c:pt>
                  <c:pt idx="5">
                    <c:v>. Усть-Кулом, ул. Советская-с. Б.Кужба, ул. Центральная-д. М. Кужба, ул. Центральная-с. Ульяново, ул. Центральная-пст. Озъяг, ул. Сосновая</c:v>
                  </c:pt>
                  <c:pt idx="6">
                    <c:v>39.8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1</c:v>
                  </c:pt>
                  <c:pt idx="1">
                    <c:v>166</c:v>
                  </c:pt>
                  <c:pt idx="2">
                    <c:v>Кебанъель-Усть-Кулом</c:v>
                  </c:pt>
                  <c:pt idx="3">
                    <c:v>пст. Кебанъель, «Дом культуры»-мст. Пятигорск-мст. Катыд-с. Усть-Кулом, «Центр</c:v>
                  </c:pt>
                  <c:pt idx="4">
                    <c:v>с. Усть-Кулом, «Центр»- Катыд-мст. Пятигорск- пст. Кебанъель, «Дом культуры»</c:v>
                  </c:pt>
                  <c:pt idx="5">
                    <c:v>пст. Кебанъель, ул. Ленина 14-мст. Пятигорск-мст. Катыд, ул. Пожегодская-с. Усть-Кулом, ул. Ленина</c:v>
                  </c:pt>
                  <c:pt idx="6">
                    <c:v>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  <c:lvl>
                  <c:pt idx="3">
                    <c:v>Прямое направление</c:v>
                  </c:pt>
                  <c:pt idx="4">
                    <c:v>Обратное направление</c:v>
                  </c:pt>
                </c:lvl>
              </c:multiLvlStrCache>
            </c:multiLvlStrRef>
          </c:cat>
          <c:val>
            <c:numRef>
              <c:f>Лист1!$V$4:$V$58</c:f>
              <c:numCache>
                <c:formatCode>General</c:formatCode>
                <c:ptCount val="31"/>
                <c:pt idx="1">
                  <c:v>22</c:v>
                </c:pt>
              </c:numCache>
            </c:numRef>
          </c:val>
        </c:ser>
        <c:ser>
          <c:idx val="6"/>
          <c:order val="6"/>
          <c:tx>
            <c:strRef>
              <c:f>Лист1!$W$1:$W$3</c:f>
              <c:strCache>
                <c:ptCount val="1"/>
                <c:pt idx="0">
                  <c:v>Наименование, место нахождения (для юридического лица), фамилия, имя и, если имеется, отчество, место жительства (для индивидуального предпринимателя), идентификационный номер налогоплательщика, который осуществляет перевозки по маршруту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I$58</c:f>
              <c:multiLvlStrCache>
                <c:ptCount val="9"/>
                <c:lvl>
                  <c:pt idx="0">
                    <c:v>8</c:v>
                  </c:pt>
                  <c:pt idx="1">
                    <c:v>557</c:v>
                  </c:pt>
                  <c:pt idx="2">
                    <c:v>Тимшер-Лопьювад-
Усть-Кулом
</c:v>
                  </c:pt>
                  <c:pt idx="3">
                    <c:v>с. Тимшер, «Центр»-д. Лопьювад-с. Мыелдино, «Центр»-с. Усть-Кулом, «Центр»</c:v>
                  </c:pt>
                  <c:pt idx="4">
                    <c:v>с. Усть-Кулом, «Центр»-д. Лопъювад, «Центр»-с. Тимшер, «Центр»</c:v>
                  </c:pt>
                  <c:pt idx="5">
                    <c:v>с . Тимшер, ул. Советская-д. Лопъювад, ул. Центральная-с. Усть-Кулом, ул. Ленина</c:v>
                  </c:pt>
                  <c:pt idx="6">
                    <c:v>154.6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7</c:v>
                  </c:pt>
                  <c:pt idx="1">
                    <c:v>554</c:v>
                  </c:pt>
                  <c:pt idx="2">
                    <c:v>Диасеръя-Бадъельс-Усть-Кулом</c:v>
                  </c:pt>
                  <c:pt idx="3">
                    <c:v>с. Диасеръя, «Центр»-д. Бадъельск, «Центр»-с. Помоздино, «Центр»-д. Модлапов, «Центр»-д. Кырныша, «Центр»-д. Скородум, «Центр»-с. Усть-Кулом, «Центр»</c:v>
                  </c:pt>
                  <c:pt idx="4">
                    <c:v>с. Усть-Кулом, «Центр»-д. Скородум, «Центр»-д. Кырныша, «Центр»-д. Модлапов, «Центр»-с. Помоздино, «Центр»-д. Бадъельск, «Центр»-с. Диасеръя, «Центр»</c:v>
                  </c:pt>
                  <c:pt idx="5">
                    <c:v>с. Диасеръя:, ул. Центральная-д. Бадъельск, ул. Центральная-с. Помоздино, ул. Центральная-д. Модлапов, ул. Центральная-д. Кырныша, ул. Центальная-д. Скородум, ул. Центральная-с. Усть-Кулом, ул. Ленина</c:v>
                  </c:pt>
                  <c:pt idx="6">
                    <c:v>133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6</c:v>
                  </c:pt>
                  <c:pt idx="1">
                    <c:v>553К</c:v>
                  </c:pt>
                  <c:pt idx="2">
                    <c:v>Ярашъю-Пожег-Усть-Кулом</c:v>
                  </c:pt>
                  <c:pt idx="3">
                    <c:v>п. В. Ярашъю-п. Н.Ярашъю-д. Великополье-д. Пожегдин-д. Кекур-с. Пожег-д. Вомынбож-с. Усть-Кулом</c:v>
                  </c:pt>
                  <c:pt idx="4">
                    <c:v>с. Усть-Кулом-д. Вомынбож-с. Пожег-д. Кекур-д. Пожегдин-д. Великополье-п. Н. Ярашъю-п. В. Ярашъю</c:v>
                  </c:pt>
                  <c:pt idx="5">
                    <c:v>п. В. Ярашъю, ул. Центральная-п. Н.Ярашъю, ул. Центральная-д. Великополье, ул. Центральная-д. Пожегдин, ул. Центральная-д. Кекур, ул. Центральная-с. Пожег, ул. Центральная-д. Вомынбож, ул. Центральная-с. Усть-Кулом, ул. Ленина</c:v>
                  </c:pt>
                  <c:pt idx="6">
                    <c:v>84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>
                  <c:pt idx="0">
                    <c:v>5</c:v>
                  </c:pt>
                  <c:pt idx="1">
                    <c:v>553</c:v>
                  </c:pt>
                  <c:pt idx="2">
                    <c:v>Помоздино-Пузла-Усть-Кулом</c:v>
                  </c:pt>
                  <c:pt idx="3">
                    <c:v>с. Помоздино, «Центр»- с.Вольдино, "Центр"-пст. Ягкедж, "Центр"-пст.Пузла-
 пст. Ягкедж, "Центр"-с. Вольдино "Центр"-с. Помоздино, "Центр"-д. Модлапов, «Центр»-д. Скородум, «Центр»-д. Кырныша, «Центр»-с. Усть-Кулом, «Центр»</c:v>
                  </c:pt>
                  <c:pt idx="4">
                    <c:v>с. Усть-Кулом, «Центр»-д. Кырныша, «Центр»-д. Скородум, «Центр»-д. Модлапов, «Центр»-с. Помоздино, «центр»-с. Вольдино, "Центр"- пст. Ягкедж, "Центр"- пст. Пузла- пст. Ягкедж, "Центр" -с. Вольдино "Центр"-с. Помоздино, "Центр"</c:v>
                  </c:pt>
                  <c:pt idx="5">
                    <c:v>с. Помоздино, ул. Уляшева-с. Вольдино, ул. Центральная- пст. Ягкедж, ул. Центральная- пст. Пузла, ул. Центральная- пст. Ягкедж, ул. Центральная- -с. Вольдино, ул. Центральная-с. Помоздино, "Уляшева"-д. Модлапов, ул. Центральная-д. Скородум, ул. Центральная-д. Кырныша, ул. Центральная-с. Усть-Кулом, ул. Ленина</c:v>
                  </c:pt>
                  <c:pt idx="6">
                    <c:v>2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4</c:v>
                  </c:pt>
                  <c:pt idx="1">
                    <c:v>171</c:v>
                  </c:pt>
                  <c:pt idx="2">
                    <c:v>Усть-Кулом-Носим-Паспом</c:v>
                  </c:pt>
                  <c:pt idx="3">
                    <c:v>с. Усть-Кулом, «Автопавильон»-с. Носим-пст. Паспом, «Магазин СПО», «Почта», «Школа»</c:v>
                  </c:pt>
                  <c:pt idx="4">
                    <c:v>пст. Паспом, «Школа», «Почта»«Магазин СПО- с. Носим- с. Усть-Кулом, «Автопавильон»</c:v>
                  </c:pt>
                  <c:pt idx="5">
                    <c:v>. Усть-Кулом, ул. Советская-с. Носим, ул. Советская 2, пст. Паспом, ул. Центральная</c:v>
                  </c:pt>
                  <c:pt idx="6">
                    <c:v>10.5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3</c:v>
                  </c:pt>
                  <c:pt idx="1">
                    <c:v>170</c:v>
                  </c:pt>
                  <c:pt idx="2">
                    <c:v>Усть-Кулом-Деревянск-Руч-
Аныб
</c:v>
                  </c:pt>
                  <c:pt idx="3">
                    <c:v>с. Усть-Кулом, «Центр»-с. Носим-с. Деревянск,  «Центр», «Илья-сикт», «Кывтыд-магазин», «Кывтыд чой-йыв»-с. Руч, «Центр», «Илья-сикт», «Кывтыд-магазин», «Кывтыд чой-йыв»-с. Аныб, «Центр»</c:v>
                  </c:pt>
                  <c:pt idx="4">
                    <c:v>с. Аныб, «Центр»-с. Руч, «Кывтыд чой-йыв»,  «Кывтыд-магазин»,  «Илья-сикт», «Центр»- Деревянск, «Кывтыд чой-йыв», «Кывтыд-магазин», », «Илья-сикт» «Центр-с. Носим- с. Усть-Кулом, «Центр»</c:v>
                  </c:pt>
                  <c:pt idx="5">
                    <c:v>с. Усть-Кулом, ул. Ленина-с. Носим, ул. Советская 2-с. Деревянск, ул. Центральная-с. Руч, ул. Центральная-с. Аныб, ул. Центральная</c:v>
                  </c:pt>
                  <c:pt idx="6">
                    <c:v>5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>
                  <c:pt idx="0">
                    <c:v>2</c:v>
                  </c:pt>
                  <c:pt idx="1">
                    <c:v>169</c:v>
                  </c:pt>
                  <c:pt idx="2">
                    <c:v>Усть-Кулом-Кужба-Ульянов- Озъяг</c:v>
                  </c:pt>
                  <c:pt idx="3">
                    <c:v>с. Усть-Кулом, «Автопавильон»-с. Б. Кужба, «Центр»-д. М. Кужба, «Центр»-с. Ульяново, «Центр»-пст. Озъяг, «Центр</c:v>
                  </c:pt>
                  <c:pt idx="4">
                    <c:v>пст. Озъяг, «Центр»- с. Ульяново, «Центр»- д. М. Кужба, «Центр»- с. Б. Кужба, «Центр»- с. Усть-Кулом, «Автопавильон»</c:v>
                  </c:pt>
                  <c:pt idx="5">
                    <c:v>. Усть-Кулом, ул. Советская-с. Б.Кужба, ул. Центральная-д. М. Кужба, ул. Центральная-с. Ульяново, ул. Центральная-пст. Озъяг, ул. Сосновая</c:v>
                  </c:pt>
                  <c:pt idx="6">
                    <c:v>39.8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/>
                <c:lvl/>
                <c:lvl/>
                <c:lvl/>
                <c:lvl/>
                <c:lvl/>
                <c:lvl/>
                <c:lvl>
                  <c:pt idx="0">
                    <c:v>1</c:v>
                  </c:pt>
                  <c:pt idx="1">
                    <c:v>166</c:v>
                  </c:pt>
                  <c:pt idx="2">
                    <c:v>Кебанъель-Усть-Кулом</c:v>
                  </c:pt>
                  <c:pt idx="3">
                    <c:v>пст. Кебанъель, «Дом культуры»-мст. Пятигорск-мст. Катыд-с. Усть-Кулом, «Центр</c:v>
                  </c:pt>
                  <c:pt idx="4">
                    <c:v>с. Усть-Кулом, «Центр»- Катыд-мст. Пятигорск- пст. Кебанъель, «Дом культуры»</c:v>
                  </c:pt>
                  <c:pt idx="5">
                    <c:v>пст. Кебанъель, ул. Ленина 14-мст. Пятигорск-мст. Катыд, ул. Пожегодская-с. Усть-Кулом, ул. Ленина</c:v>
                  </c:pt>
                  <c:pt idx="6">
                    <c:v>10</c:v>
                  </c:pt>
                  <c:pt idx="7">
                    <c:v>Только в установленных остановочных пунктах</c:v>
                  </c:pt>
                  <c:pt idx="8">
                    <c:v>Регулярные перевозки по регулируемым тарифам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  <c:lvl>
                  <c:pt idx="3">
                    <c:v>Прямое направление</c:v>
                  </c:pt>
                  <c:pt idx="4">
                    <c:v>Обратное направление</c:v>
                  </c:pt>
                </c:lvl>
              </c:multiLvlStrCache>
            </c:multiLvlStrRef>
          </c:cat>
          <c:val>
            <c:numRef>
              <c:f>Лист1!$W$4:$W$58</c:f>
              <c:numCache>
                <c:formatCode>General</c:formatCode>
                <c:ptCount val="31"/>
                <c:pt idx="1">
                  <c:v>23</c:v>
                </c:pt>
              </c:numCache>
            </c:numRef>
          </c:val>
        </c:ser>
        <c:gapWidth val="150"/>
        <c:overlap val="0"/>
        <c:axId val="98435606"/>
        <c:axId val="73253376"/>
      </c:barChart>
      <c:catAx>
        <c:axId val="98435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53376"/>
        <c:crossesAt val="0"/>
        <c:auto val="1"/>
        <c:lblAlgn val="ctr"/>
        <c:lblOffset val="100"/>
        <c:noMultiLvlLbl val="0"/>
      </c:catAx>
      <c:valAx>
        <c:axId val="73253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35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697990926766"/>
          <c:y val="0.0844325495443828"/>
          <c:w val="0.364268740548715"/>
          <c:h val="0.921684827630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E1" colorId="64" zoomScale="40" zoomScaleNormal="40" zoomScalePageLayoutView="40" workbookViewId="0">
      <selection pane="topLeft" activeCell="J4" activeCellId="0" sqref="J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5.56"/>
    <col collapsed="false" customWidth="true" hidden="false" outlineLevel="0" max="3" min="3" style="2" width="46.42"/>
    <col collapsed="false" customWidth="true" hidden="false" outlineLevel="0" max="4" min="4" style="2" width="51.7"/>
    <col collapsed="false" customWidth="true" hidden="false" outlineLevel="0" max="5" min="5" style="2" width="58.56"/>
    <col collapsed="false" customWidth="true" hidden="false" outlineLevel="0" max="6" min="6" style="2" width="63.56"/>
    <col collapsed="false" customWidth="true" hidden="false" outlineLevel="0" max="7" min="7" style="2" width="33.85"/>
    <col collapsed="false" customWidth="true" hidden="false" outlineLevel="0" max="8" min="8" style="2" width="25.41"/>
    <col collapsed="false" customWidth="true" hidden="false" outlineLevel="0" max="9" min="9" style="2" width="25.99"/>
    <col collapsed="false" customWidth="true" hidden="false" outlineLevel="0" max="13" min="10" style="2" width="26.7"/>
    <col collapsed="false" customWidth="true" hidden="false" outlineLevel="0" max="14" min="14" style="2" width="13.41"/>
    <col collapsed="false" customWidth="true" hidden="false" outlineLevel="0" max="15" min="15" style="2" width="12.7"/>
    <col collapsed="false" customWidth="true" hidden="false" outlineLevel="0" max="16" min="16" style="2" width="17.7"/>
    <col collapsed="false" customWidth="true" hidden="false" outlineLevel="0" max="17" min="17" style="2" width="18.85"/>
    <col collapsed="false" customWidth="true" hidden="false" outlineLevel="0" max="18" min="18" style="2" width="16.99"/>
    <col collapsed="false" customWidth="true" hidden="false" outlineLevel="0" max="19" min="19" style="2" width="15.99"/>
    <col collapsed="false" customWidth="true" hidden="false" outlineLevel="0" max="20" min="20" style="2" width="18.41"/>
    <col collapsed="false" customWidth="true" hidden="false" outlineLevel="0" max="21" min="21" style="2" width="26.7"/>
    <col collapsed="false" customWidth="true" hidden="false" outlineLevel="0" max="22" min="22" style="2" width="26.56"/>
    <col collapsed="false" customWidth="true" hidden="false" outlineLevel="0" max="23" min="23" style="2" width="43.41"/>
    <col collapsed="false" customWidth="true" hidden="false" outlineLevel="0" max="24" min="24" style="3" width="23.99"/>
    <col collapsed="false" customWidth="false" hidden="false" outlineLevel="0" max="257" min="25" style="3" width="9.14"/>
  </cols>
  <sheetData>
    <row r="1" customFormat="false" ht="10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0</v>
      </c>
      <c r="W1" s="6"/>
      <c r="X1" s="6"/>
    </row>
    <row r="2" customFormat="false" ht="93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2" customFormat="true" ht="13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/>
      <c r="F3" s="10" t="s">
        <v>6</v>
      </c>
      <c r="G3" s="10" t="s">
        <v>7</v>
      </c>
      <c r="H3" s="10" t="s">
        <v>8</v>
      </c>
      <c r="I3" s="10" t="s">
        <v>9</v>
      </c>
      <c r="J3" s="12" t="s">
        <v>10</v>
      </c>
      <c r="K3" s="12"/>
      <c r="L3" s="12"/>
      <c r="M3" s="12"/>
      <c r="N3" s="13" t="s">
        <v>11</v>
      </c>
      <c r="O3" s="13"/>
      <c r="P3" s="13"/>
      <c r="Q3" s="13"/>
      <c r="R3" s="13"/>
      <c r="S3" s="13"/>
      <c r="T3" s="13"/>
      <c r="U3" s="14" t="s">
        <v>12</v>
      </c>
      <c r="V3" s="15" t="s">
        <v>13</v>
      </c>
      <c r="W3" s="16" t="s">
        <v>14</v>
      </c>
      <c r="X3" s="17" t="s">
        <v>15</v>
      </c>
    </row>
    <row r="4" s="2" customFormat="true" ht="409.5" hidden="false" customHeight="true" outlineLevel="0" collapsed="false">
      <c r="A4" s="9"/>
      <c r="B4" s="9"/>
      <c r="C4" s="10"/>
      <c r="D4" s="18" t="s">
        <v>16</v>
      </c>
      <c r="E4" s="19" t="s">
        <v>17</v>
      </c>
      <c r="F4" s="10"/>
      <c r="G4" s="10"/>
      <c r="H4" s="10"/>
      <c r="I4" s="10"/>
      <c r="J4" s="20" t="s">
        <v>18</v>
      </c>
      <c r="K4" s="20" t="s">
        <v>19</v>
      </c>
      <c r="L4" s="20" t="s">
        <v>20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14"/>
      <c r="V4" s="15"/>
      <c r="W4" s="16"/>
      <c r="X4" s="17"/>
    </row>
    <row r="5" customFormat="false" ht="42.75" hidden="false" customHeight="true" outlineLevel="0" collapsed="false">
      <c r="A5" s="21" t="n">
        <v>1</v>
      </c>
      <c r="B5" s="22" t="n">
        <v>2</v>
      </c>
      <c r="C5" s="22" t="n">
        <v>3</v>
      </c>
      <c r="D5" s="23" t="n">
        <v>4</v>
      </c>
      <c r="E5" s="23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4" t="n">
        <v>18</v>
      </c>
      <c r="S5" s="24" t="n">
        <v>19</v>
      </c>
      <c r="T5" s="24" t="n">
        <v>20</v>
      </c>
      <c r="U5" s="25" t="n">
        <v>21</v>
      </c>
      <c r="V5" s="10" t="n">
        <v>22</v>
      </c>
      <c r="W5" s="26" t="n">
        <v>23</v>
      </c>
      <c r="X5" s="27"/>
    </row>
    <row r="6" s="32" customFormat="true" ht="11.25" hidden="false" customHeight="true" outlineLevel="0" collapsed="false">
      <c r="A6" s="28" t="n">
        <v>1</v>
      </c>
      <c r="B6" s="10" t="n">
        <v>166</v>
      </c>
      <c r="C6" s="10" t="s">
        <v>29</v>
      </c>
      <c r="D6" s="10" t="s">
        <v>30</v>
      </c>
      <c r="E6" s="10" t="s">
        <v>31</v>
      </c>
      <c r="F6" s="10" t="s">
        <v>32</v>
      </c>
      <c r="G6" s="10" t="n">
        <v>10</v>
      </c>
      <c r="H6" s="10" t="s">
        <v>33</v>
      </c>
      <c r="I6" s="10" t="s">
        <v>34</v>
      </c>
      <c r="J6" s="29" t="s">
        <v>35</v>
      </c>
      <c r="K6" s="29" t="s">
        <v>36</v>
      </c>
      <c r="L6" s="29" t="s">
        <v>37</v>
      </c>
      <c r="M6" s="29" t="s">
        <v>38</v>
      </c>
      <c r="N6" s="29" t="s">
        <v>39</v>
      </c>
      <c r="O6" s="29" t="s">
        <v>39</v>
      </c>
      <c r="P6" s="29" t="s">
        <v>39</v>
      </c>
      <c r="Q6" s="29" t="s">
        <v>39</v>
      </c>
      <c r="R6" s="29" t="s">
        <v>39</v>
      </c>
      <c r="S6" s="29" t="s">
        <v>40</v>
      </c>
      <c r="T6" s="29" t="s">
        <v>39</v>
      </c>
      <c r="U6" s="15" t="s">
        <v>41</v>
      </c>
      <c r="V6" s="30" t="s">
        <v>42</v>
      </c>
      <c r="W6" s="26" t="s">
        <v>43</v>
      </c>
      <c r="X6" s="31"/>
    </row>
    <row r="7" s="32" customFormat="true" ht="15" hidden="false" customHeight="true" outlineLevel="0" collapsed="false">
      <c r="A7" s="28"/>
      <c r="B7" s="10"/>
      <c r="C7" s="10"/>
      <c r="D7" s="10"/>
      <c r="E7" s="10"/>
      <c r="F7" s="10"/>
      <c r="G7" s="10"/>
      <c r="H7" s="10"/>
      <c r="I7" s="10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15"/>
      <c r="V7" s="30"/>
      <c r="W7" s="26"/>
      <c r="X7" s="31"/>
    </row>
    <row r="8" s="32" customFormat="true" ht="20.25" hidden="false" customHeight="false" outlineLevel="0" collapsed="false">
      <c r="A8" s="28"/>
      <c r="B8" s="10"/>
      <c r="C8" s="10"/>
      <c r="D8" s="10"/>
      <c r="E8" s="10"/>
      <c r="F8" s="10"/>
      <c r="G8" s="10"/>
      <c r="H8" s="10"/>
      <c r="I8" s="10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15"/>
      <c r="V8" s="30"/>
      <c r="W8" s="26"/>
      <c r="X8" s="31"/>
    </row>
    <row r="9" s="32" customFormat="true" ht="20.25" hidden="false" customHeight="false" outlineLevel="0" collapsed="false">
      <c r="A9" s="28"/>
      <c r="B9" s="10"/>
      <c r="C9" s="10"/>
      <c r="D9" s="10"/>
      <c r="E9" s="10"/>
      <c r="F9" s="10"/>
      <c r="G9" s="10"/>
      <c r="H9" s="10"/>
      <c r="I9" s="10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15"/>
      <c r="V9" s="30"/>
      <c r="W9" s="26"/>
      <c r="X9" s="31"/>
    </row>
    <row r="10" s="32" customFormat="true" ht="20.25" hidden="false" customHeight="false" outlineLevel="0" collapsed="false">
      <c r="A10" s="28"/>
      <c r="B10" s="10"/>
      <c r="C10" s="10"/>
      <c r="D10" s="10"/>
      <c r="E10" s="10"/>
      <c r="F10" s="10"/>
      <c r="G10" s="10"/>
      <c r="H10" s="10"/>
      <c r="I10" s="10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15"/>
      <c r="V10" s="30"/>
      <c r="W10" s="26"/>
      <c r="X10" s="31"/>
    </row>
    <row r="11" s="32" customFormat="true" ht="20.25" hidden="false" customHeight="false" outlineLevel="0" collapsed="false">
      <c r="A11" s="28"/>
      <c r="B11" s="10"/>
      <c r="C11" s="10"/>
      <c r="D11" s="10"/>
      <c r="E11" s="10"/>
      <c r="F11" s="10"/>
      <c r="G11" s="10"/>
      <c r="H11" s="10"/>
      <c r="I11" s="10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15"/>
      <c r="V11" s="30"/>
      <c r="W11" s="26"/>
      <c r="X11" s="31"/>
    </row>
    <row r="12" s="32" customFormat="true" ht="20.25" hidden="false" customHeight="false" outlineLevel="0" collapsed="false">
      <c r="A12" s="28"/>
      <c r="B12" s="10"/>
      <c r="C12" s="10"/>
      <c r="D12" s="10"/>
      <c r="E12" s="10"/>
      <c r="F12" s="10"/>
      <c r="G12" s="10"/>
      <c r="H12" s="10"/>
      <c r="I12" s="10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15"/>
      <c r="V12" s="30"/>
      <c r="W12" s="26"/>
      <c r="X12" s="31"/>
    </row>
    <row r="13" s="33" customFormat="true" ht="5.25" hidden="false" customHeight="true" outlineLevel="0" collapsed="false">
      <c r="A13" s="28"/>
      <c r="B13" s="10"/>
      <c r="C13" s="10"/>
      <c r="D13" s="10"/>
      <c r="E13" s="10"/>
      <c r="F13" s="10"/>
      <c r="G13" s="10"/>
      <c r="H13" s="10"/>
      <c r="I13" s="10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15"/>
      <c r="V13" s="30"/>
      <c r="W13" s="26"/>
    </row>
    <row r="14" s="33" customFormat="true" ht="21" hidden="true" customHeight="false" outlineLevel="0" collapsed="false">
      <c r="A14" s="28"/>
      <c r="B14" s="10"/>
      <c r="C14" s="10"/>
      <c r="D14" s="10"/>
      <c r="E14" s="10"/>
      <c r="F14" s="10"/>
      <c r="G14" s="10"/>
      <c r="H14" s="10"/>
      <c r="I14" s="10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15"/>
      <c r="V14" s="30"/>
      <c r="W14" s="26"/>
    </row>
    <row r="15" s="33" customFormat="true" ht="21" hidden="true" customHeight="false" outlineLevel="0" collapsed="false">
      <c r="A15" s="28"/>
      <c r="B15" s="10"/>
      <c r="C15" s="10"/>
      <c r="D15" s="10"/>
      <c r="E15" s="10"/>
      <c r="F15" s="10"/>
      <c r="G15" s="10"/>
      <c r="H15" s="10"/>
      <c r="I15" s="10"/>
      <c r="J15" s="34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15"/>
      <c r="V15" s="30"/>
      <c r="W15" s="26"/>
    </row>
    <row r="16" customFormat="false" ht="2.25" hidden="true" customHeight="true" outlineLevel="0" collapsed="false">
      <c r="A16" s="28"/>
      <c r="B16" s="10"/>
      <c r="C16" s="10"/>
      <c r="D16" s="10"/>
      <c r="E16" s="10"/>
      <c r="F16" s="10"/>
      <c r="G16" s="10"/>
      <c r="H16" s="10"/>
      <c r="I16" s="10"/>
      <c r="J16" s="35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0"/>
      <c r="W16" s="26"/>
    </row>
    <row r="17" customFormat="false" ht="66.75" hidden="false" customHeight="true" outlineLevel="0" collapsed="false">
      <c r="A17" s="28" t="n">
        <v>2</v>
      </c>
      <c r="B17" s="10" t="n">
        <v>169</v>
      </c>
      <c r="C17" s="10" t="s">
        <v>44</v>
      </c>
      <c r="D17" s="26" t="s">
        <v>45</v>
      </c>
      <c r="E17" s="10" t="s">
        <v>46</v>
      </c>
      <c r="F17" s="10" t="s">
        <v>47</v>
      </c>
      <c r="G17" s="10" t="n">
        <v>39.8</v>
      </c>
      <c r="H17" s="10" t="s">
        <v>33</v>
      </c>
      <c r="I17" s="10" t="s">
        <v>34</v>
      </c>
      <c r="J17" s="37" t="s">
        <v>35</v>
      </c>
      <c r="K17" s="38" t="s">
        <v>48</v>
      </c>
      <c r="L17" s="39" t="s">
        <v>49</v>
      </c>
      <c r="M17" s="39" t="str">
        <f aca="false">M6</f>
        <v>Не более 10 лет</v>
      </c>
      <c r="N17" s="39" t="s">
        <v>39</v>
      </c>
      <c r="O17" s="39" t="s">
        <v>39</v>
      </c>
      <c r="P17" s="39" t="s">
        <v>39</v>
      </c>
      <c r="Q17" s="39" t="s">
        <v>39</v>
      </c>
      <c r="R17" s="39" t="s">
        <v>39</v>
      </c>
      <c r="S17" s="39" t="s">
        <v>40</v>
      </c>
      <c r="T17" s="39" t="s">
        <v>39</v>
      </c>
      <c r="U17" s="40" t="s">
        <v>50</v>
      </c>
      <c r="V17" s="41" t="s">
        <v>42</v>
      </c>
      <c r="W17" s="42" t="str">
        <f aca="false">W6</f>
        <v>И.В. Ракин, Республика Коми, Усть-Куломский район, с. Усть-Кулом, ул. Сосновая 21, ИНН 111401094790</v>
      </c>
      <c r="X17" s="43"/>
    </row>
    <row r="18" customFormat="false" ht="72.75" hidden="false" customHeight="true" outlineLevel="0" collapsed="false">
      <c r="A18" s="28"/>
      <c r="B18" s="10"/>
      <c r="C18" s="10"/>
      <c r="D18" s="26"/>
      <c r="E18" s="10"/>
      <c r="F18" s="10"/>
      <c r="G18" s="10"/>
      <c r="H18" s="10"/>
      <c r="I18" s="10"/>
      <c r="J18" s="37"/>
      <c r="K18" s="38"/>
      <c r="L18" s="39"/>
      <c r="M18" s="39"/>
      <c r="N18" s="39"/>
      <c r="O18" s="39"/>
      <c r="P18" s="39"/>
      <c r="Q18" s="39"/>
      <c r="R18" s="39"/>
      <c r="S18" s="39"/>
      <c r="T18" s="39"/>
      <c r="U18" s="40"/>
      <c r="V18" s="41"/>
      <c r="W18" s="42"/>
      <c r="X18" s="43"/>
    </row>
    <row r="19" customFormat="false" ht="17.25" hidden="false" customHeight="true" outlineLevel="0" collapsed="false">
      <c r="A19" s="28"/>
      <c r="B19" s="10"/>
      <c r="C19" s="10"/>
      <c r="D19" s="26"/>
      <c r="E19" s="10"/>
      <c r="F19" s="10"/>
      <c r="G19" s="10"/>
      <c r="H19" s="10"/>
      <c r="I19" s="10"/>
      <c r="J19" s="37"/>
      <c r="K19" s="38"/>
      <c r="L19" s="39"/>
      <c r="M19" s="39"/>
      <c r="N19" s="39"/>
      <c r="O19" s="39"/>
      <c r="P19" s="39"/>
      <c r="Q19" s="39"/>
      <c r="R19" s="39"/>
      <c r="S19" s="39"/>
      <c r="T19" s="39"/>
      <c r="U19" s="40"/>
      <c r="V19" s="41"/>
      <c r="W19" s="42"/>
      <c r="X19" s="43"/>
    </row>
    <row r="20" customFormat="false" ht="1.5" hidden="false" customHeight="true" outlineLevel="0" collapsed="false">
      <c r="A20" s="28"/>
      <c r="B20" s="10"/>
      <c r="C20" s="10"/>
      <c r="D20" s="26"/>
      <c r="E20" s="10"/>
      <c r="F20" s="10"/>
      <c r="G20" s="10"/>
      <c r="H20" s="10"/>
      <c r="I20" s="10"/>
      <c r="J20" s="37"/>
      <c r="K20" s="38"/>
      <c r="L20" s="39"/>
      <c r="M20" s="39"/>
      <c r="N20" s="39"/>
      <c r="O20" s="39"/>
      <c r="P20" s="39"/>
      <c r="Q20" s="39"/>
      <c r="R20" s="39"/>
      <c r="S20" s="39"/>
      <c r="T20" s="39"/>
      <c r="U20" s="40"/>
      <c r="V20" s="41"/>
      <c r="W20" s="42"/>
      <c r="X20" s="43"/>
    </row>
    <row r="21" customFormat="false" ht="3" hidden="false" customHeight="true" outlineLevel="0" collapsed="false">
      <c r="A21" s="28"/>
      <c r="B21" s="10"/>
      <c r="C21" s="10"/>
      <c r="D21" s="26"/>
      <c r="E21" s="10"/>
      <c r="F21" s="11"/>
      <c r="G21" s="10"/>
      <c r="H21" s="10"/>
      <c r="I21" s="10"/>
      <c r="J21" s="37"/>
      <c r="K21" s="38"/>
      <c r="L21" s="39"/>
      <c r="M21" s="39"/>
      <c r="N21" s="39"/>
      <c r="O21" s="39"/>
      <c r="P21" s="39"/>
      <c r="Q21" s="39"/>
      <c r="R21" s="39"/>
      <c r="S21" s="39"/>
      <c r="T21" s="39"/>
      <c r="U21" s="40"/>
      <c r="V21" s="44"/>
      <c r="W21" s="44"/>
    </row>
    <row r="22" customFormat="false" ht="165.75" hidden="false" customHeight="true" outlineLevel="0" collapsed="false">
      <c r="A22" s="28" t="n">
        <v>3</v>
      </c>
      <c r="B22" s="10" t="n">
        <v>170</v>
      </c>
      <c r="C22" s="10" t="s">
        <v>51</v>
      </c>
      <c r="D22" s="10" t="s">
        <v>52</v>
      </c>
      <c r="E22" s="10" t="s">
        <v>53</v>
      </c>
      <c r="F22" s="10" t="s">
        <v>54</v>
      </c>
      <c r="G22" s="10" t="n">
        <v>50</v>
      </c>
      <c r="H22" s="10" t="s">
        <v>33</v>
      </c>
      <c r="I22" s="10" t="s">
        <v>34</v>
      </c>
      <c r="J22" s="45" t="str">
        <f aca="false">J17</f>
        <v>Автобус</v>
      </c>
      <c r="K22" s="45" t="s">
        <v>55</v>
      </c>
      <c r="L22" s="45" t="s">
        <v>56</v>
      </c>
      <c r="M22" s="45" t="str">
        <f aca="false">M17</f>
        <v>Не более 10 лет</v>
      </c>
      <c r="N22" s="45" t="str">
        <f aca="false">N17</f>
        <v>—</v>
      </c>
      <c r="O22" s="45" t="str">
        <f aca="false">O17</f>
        <v>—</v>
      </c>
      <c r="P22" s="45" t="str">
        <f aca="false">P17</f>
        <v>—</v>
      </c>
      <c r="Q22" s="45" t="str">
        <f aca="false">Q17</f>
        <v>—</v>
      </c>
      <c r="R22" s="45" t="str">
        <f aca="false">R17</f>
        <v>—</v>
      </c>
      <c r="S22" s="45" t="s">
        <v>40</v>
      </c>
      <c r="T22" s="45" t="str">
        <f aca="false">T17</f>
        <v>—</v>
      </c>
      <c r="U22" s="45" t="str">
        <f aca="false">U17</f>
        <v>1 основных/ 1 резервное</v>
      </c>
      <c r="V22" s="30" t="s">
        <v>42</v>
      </c>
      <c r="W22" s="42" t="str">
        <f aca="false">W17</f>
        <v>И.В. Ракин, Республика Коми, Усть-Куломский район, с. Усть-Кулом, ул. Сосновая 21, ИНН 111401094790</v>
      </c>
      <c r="X22" s="27"/>
    </row>
    <row r="23" customFormat="false" ht="71.25" hidden="true" customHeight="true" outlineLevel="0" collapsed="false">
      <c r="A23" s="28"/>
      <c r="B23" s="10"/>
      <c r="C23" s="10"/>
      <c r="D23" s="10"/>
      <c r="E23" s="10"/>
      <c r="F23" s="10"/>
      <c r="G23" s="10"/>
      <c r="H23" s="10"/>
      <c r="I23" s="10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30"/>
      <c r="W23" s="30"/>
    </row>
    <row r="24" customFormat="false" ht="4.5" hidden="true" customHeight="true" outlineLevel="0" collapsed="false">
      <c r="A24" s="28"/>
      <c r="B24" s="10"/>
      <c r="C24" s="10"/>
      <c r="D24" s="10"/>
      <c r="E24" s="10"/>
      <c r="F24" s="10"/>
      <c r="G24" s="10"/>
      <c r="H24" s="10"/>
      <c r="I24" s="10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30"/>
      <c r="W24" s="30"/>
    </row>
    <row r="25" customFormat="false" ht="15.75" hidden="true" customHeight="true" outlineLevel="0" collapsed="false">
      <c r="A25" s="28"/>
      <c r="B25" s="10"/>
      <c r="C25" s="10"/>
      <c r="D25" s="10"/>
      <c r="E25" s="10"/>
      <c r="F25" s="10"/>
      <c r="G25" s="10"/>
      <c r="H25" s="10"/>
      <c r="I25" s="10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30"/>
      <c r="W25" s="30"/>
    </row>
    <row r="26" customFormat="false" ht="15.75" hidden="true" customHeight="true" outlineLevel="0" collapsed="false">
      <c r="A26" s="28"/>
      <c r="B26" s="10"/>
      <c r="C26" s="10"/>
      <c r="D26" s="10"/>
      <c r="E26" s="10"/>
      <c r="F26" s="10"/>
      <c r="G26" s="10"/>
      <c r="H26" s="10"/>
      <c r="I26" s="10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30"/>
      <c r="W26" s="30"/>
    </row>
    <row r="27" customFormat="false" ht="15.75" hidden="true" customHeight="true" outlineLevel="0" collapsed="false">
      <c r="A27" s="28"/>
      <c r="B27" s="10"/>
      <c r="C27" s="10"/>
      <c r="D27" s="10"/>
      <c r="E27" s="10"/>
      <c r="F27" s="10"/>
      <c r="G27" s="10"/>
      <c r="H27" s="10"/>
      <c r="I27" s="10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30"/>
      <c r="W27" s="30"/>
    </row>
    <row r="28" customFormat="false" ht="15.75" hidden="true" customHeight="true" outlineLevel="0" collapsed="false">
      <c r="A28" s="28"/>
      <c r="B28" s="10"/>
      <c r="C28" s="10"/>
      <c r="D28" s="10"/>
      <c r="E28" s="10"/>
      <c r="F28" s="10"/>
      <c r="G28" s="10"/>
      <c r="H28" s="10"/>
      <c r="I28" s="10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30"/>
      <c r="W28" s="30"/>
    </row>
    <row r="29" customFormat="false" ht="8.25" hidden="true" customHeight="true" outlineLevel="0" collapsed="false">
      <c r="A29" s="28"/>
      <c r="B29" s="10"/>
      <c r="C29" s="10"/>
      <c r="D29" s="10"/>
      <c r="E29" s="10"/>
      <c r="F29" s="10"/>
      <c r="G29" s="10"/>
      <c r="H29" s="10"/>
      <c r="I29" s="10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30"/>
      <c r="W29" s="30"/>
    </row>
    <row r="30" customFormat="false" ht="43.5" hidden="true" customHeight="tru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30"/>
      <c r="W30" s="30"/>
    </row>
    <row r="31" customFormat="false" ht="15.75" hidden="true" customHeight="true" outlineLevel="0" collapsed="false">
      <c r="A31" s="28"/>
      <c r="B31" s="10"/>
      <c r="C31" s="10"/>
      <c r="D31" s="10"/>
      <c r="E31" s="10"/>
      <c r="F31" s="10"/>
      <c r="G31" s="10"/>
      <c r="H31" s="10"/>
      <c r="I31" s="10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30"/>
      <c r="W31" s="30"/>
    </row>
    <row r="32" customFormat="false" ht="15.75" hidden="true" customHeight="true" outlineLevel="0" collapsed="false">
      <c r="A32" s="28"/>
      <c r="B32" s="10"/>
      <c r="C32" s="10"/>
      <c r="D32" s="10"/>
      <c r="E32" s="10"/>
      <c r="F32" s="10"/>
      <c r="G32" s="10"/>
      <c r="H32" s="10"/>
      <c r="I32" s="10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30"/>
      <c r="W32" s="30"/>
    </row>
    <row r="33" customFormat="false" ht="87.75" hidden="true" customHeight="true" outlineLevel="0" collapsed="false">
      <c r="A33" s="28"/>
      <c r="B33" s="10"/>
      <c r="C33" s="10"/>
      <c r="D33" s="10"/>
      <c r="E33" s="10"/>
      <c r="F33" s="10"/>
      <c r="G33" s="10"/>
      <c r="H33" s="10"/>
      <c r="I33" s="10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0"/>
      <c r="W33" s="30"/>
    </row>
    <row r="34" customFormat="false" ht="38.25" hidden="true" customHeight="true" outlineLevel="0" collapsed="false">
      <c r="A34" s="28" t="n">
        <v>5</v>
      </c>
      <c r="B34" s="46" t="n">
        <v>112</v>
      </c>
      <c r="C34" s="46" t="s">
        <v>57</v>
      </c>
      <c r="D34" s="46" t="s">
        <v>58</v>
      </c>
      <c r="E34" s="46" t="s">
        <v>59</v>
      </c>
      <c r="F34" s="46" t="s">
        <v>60</v>
      </c>
      <c r="G34" s="46" t="s">
        <v>61</v>
      </c>
      <c r="H34" s="46" t="s">
        <v>33</v>
      </c>
      <c r="I34" s="46" t="s">
        <v>34</v>
      </c>
      <c r="J34" s="29" t="s">
        <v>35</v>
      </c>
      <c r="K34" s="47"/>
      <c r="L34" s="47" t="s">
        <v>39</v>
      </c>
      <c r="M34" s="47" t="s">
        <v>39</v>
      </c>
      <c r="N34" s="47" t="s">
        <v>39</v>
      </c>
      <c r="O34" s="47" t="s">
        <v>39</v>
      </c>
      <c r="P34" s="47" t="s">
        <v>39</v>
      </c>
      <c r="Q34" s="47" t="s">
        <v>39</v>
      </c>
      <c r="R34" s="47" t="s">
        <v>39</v>
      </c>
      <c r="S34" s="47" t="s">
        <v>39</v>
      </c>
      <c r="T34" s="47" t="s">
        <v>39</v>
      </c>
      <c r="U34" s="11" t="s">
        <v>62</v>
      </c>
      <c r="V34" s="48" t="s">
        <v>63</v>
      </c>
      <c r="W34" s="46" t="s">
        <v>64</v>
      </c>
    </row>
    <row r="35" customFormat="false" ht="78.75" hidden="true" customHeight="true" outlineLevel="0" collapsed="false">
      <c r="A35" s="28"/>
      <c r="B35" s="46"/>
      <c r="C35" s="46"/>
      <c r="D35" s="46"/>
      <c r="E35" s="46"/>
      <c r="F35" s="46"/>
      <c r="G35" s="46"/>
      <c r="H35" s="46"/>
      <c r="I35" s="46"/>
      <c r="J35" s="29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11"/>
      <c r="V35" s="48"/>
      <c r="W35" s="46"/>
    </row>
    <row r="36" customFormat="false" ht="99.75" hidden="true" customHeight="true" outlineLevel="0" collapsed="false">
      <c r="A36" s="28"/>
      <c r="B36" s="46"/>
      <c r="C36" s="46"/>
      <c r="D36" s="46"/>
      <c r="E36" s="46"/>
      <c r="F36" s="46"/>
      <c r="G36" s="46"/>
      <c r="H36" s="46"/>
      <c r="I36" s="46"/>
      <c r="J36" s="29"/>
      <c r="K36" s="34"/>
      <c r="L36" s="34" t="s">
        <v>39</v>
      </c>
      <c r="M36" s="34" t="s">
        <v>39</v>
      </c>
      <c r="N36" s="34" t="s">
        <v>39</v>
      </c>
      <c r="O36" s="34" t="s">
        <v>39</v>
      </c>
      <c r="P36" s="34" t="s">
        <v>39</v>
      </c>
      <c r="Q36" s="34" t="s">
        <v>39</v>
      </c>
      <c r="R36" s="34" t="s">
        <v>39</v>
      </c>
      <c r="S36" s="34" t="s">
        <v>39</v>
      </c>
      <c r="T36" s="34" t="s">
        <v>39</v>
      </c>
      <c r="U36" s="49" t="s">
        <v>62</v>
      </c>
      <c r="V36" s="48"/>
      <c r="W36" s="46"/>
    </row>
    <row r="37" customFormat="false" ht="13.5" hidden="true" customHeight="true" outlineLevel="0" collapsed="false">
      <c r="A37" s="28"/>
      <c r="B37" s="46"/>
      <c r="C37" s="46"/>
      <c r="D37" s="46"/>
      <c r="E37" s="46"/>
      <c r="F37" s="46"/>
      <c r="G37" s="46"/>
      <c r="H37" s="46"/>
      <c r="I37" s="46"/>
      <c r="J37" s="29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49"/>
      <c r="V37" s="48"/>
      <c r="W37" s="46"/>
    </row>
    <row r="38" customFormat="false" ht="3" hidden="true" customHeight="true" outlineLevel="0" collapsed="false">
      <c r="A38" s="28"/>
      <c r="B38" s="46"/>
      <c r="C38" s="46"/>
      <c r="D38" s="46"/>
      <c r="E38" s="46"/>
      <c r="F38" s="46"/>
      <c r="G38" s="46"/>
      <c r="H38" s="46"/>
      <c r="I38" s="46"/>
      <c r="J38" s="29"/>
      <c r="K38" s="50"/>
      <c r="L38" s="50"/>
      <c r="M38" s="50"/>
      <c r="N38" s="50"/>
      <c r="O38" s="50"/>
      <c r="P38" s="34"/>
      <c r="Q38" s="50"/>
      <c r="R38" s="50"/>
      <c r="S38" s="50"/>
      <c r="T38" s="50"/>
      <c r="U38" s="50"/>
      <c r="V38" s="48"/>
      <c r="W38" s="46"/>
    </row>
    <row r="39" customFormat="false" ht="6" hidden="true" customHeight="true" outlineLevel="0" collapsed="false">
      <c r="A39" s="28"/>
      <c r="B39" s="46"/>
      <c r="C39" s="46"/>
      <c r="D39" s="46"/>
      <c r="E39" s="46"/>
      <c r="F39" s="46"/>
      <c r="G39" s="46"/>
      <c r="H39" s="46"/>
      <c r="I39" s="4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48"/>
      <c r="W39" s="46"/>
    </row>
    <row r="40" customFormat="false" ht="21" hidden="true" customHeight="true" outlineLevel="0" collapsed="false">
      <c r="A40" s="28"/>
      <c r="B40" s="46"/>
      <c r="C40" s="46"/>
      <c r="D40" s="46"/>
      <c r="E40" s="46"/>
      <c r="F40" s="46"/>
      <c r="G40" s="46"/>
      <c r="H40" s="46"/>
      <c r="I40" s="46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48"/>
      <c r="W40" s="46"/>
    </row>
    <row r="41" customFormat="false" ht="47.25" hidden="false" customHeight="true" outlineLevel="0" collapsed="false">
      <c r="A41" s="10" t="n">
        <v>4</v>
      </c>
      <c r="B41" s="10" t="n">
        <v>171</v>
      </c>
      <c r="C41" s="10" t="s">
        <v>65</v>
      </c>
      <c r="D41" s="10" t="s">
        <v>66</v>
      </c>
      <c r="E41" s="10" t="s">
        <v>67</v>
      </c>
      <c r="F41" s="10" t="s">
        <v>68</v>
      </c>
      <c r="G41" s="10" t="n">
        <v>10.5</v>
      </c>
      <c r="H41" s="10" t="s">
        <v>33</v>
      </c>
      <c r="I41" s="10" t="s">
        <v>34</v>
      </c>
      <c r="J41" s="51" t="s">
        <v>69</v>
      </c>
      <c r="K41" s="51" t="s">
        <v>48</v>
      </c>
      <c r="L41" s="51" t="str">
        <f aca="false">L22</f>
        <v>Евро 3</v>
      </c>
      <c r="M41" s="51" t="str">
        <f aca="false">M22</f>
        <v>Не более 10 лет</v>
      </c>
      <c r="N41" s="51" t="s">
        <v>39</v>
      </c>
      <c r="O41" s="51" t="s">
        <v>39</v>
      </c>
      <c r="P41" s="51" t="s">
        <v>39</v>
      </c>
      <c r="Q41" s="29" t="s">
        <v>39</v>
      </c>
      <c r="R41" s="51" t="s">
        <v>39</v>
      </c>
      <c r="S41" s="51" t="s">
        <v>40</v>
      </c>
      <c r="T41" s="51" t="s">
        <v>39</v>
      </c>
      <c r="U41" s="10" t="s">
        <v>70</v>
      </c>
      <c r="V41" s="30" t="s">
        <v>42</v>
      </c>
      <c r="W41" s="42" t="str">
        <f aca="false">W22</f>
        <v>И.В. Ракин, Республика Коми, Усть-Куломский район, с. Усть-Кулом, ул. Сосновая 21, ИНН 111401094790</v>
      </c>
      <c r="X41" s="43"/>
    </row>
    <row r="42" customFormat="false" ht="46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10"/>
      <c r="V42" s="30"/>
      <c r="W42" s="42"/>
      <c r="X42" s="43"/>
    </row>
    <row r="43" customFormat="false" ht="7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10"/>
      <c r="V43" s="30"/>
      <c r="W43" s="42"/>
      <c r="X43" s="43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10"/>
      <c r="V44" s="30"/>
      <c r="W44" s="42"/>
      <c r="X44" s="43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10"/>
      <c r="V45" s="30"/>
      <c r="W45" s="42"/>
      <c r="X45" s="43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10"/>
      <c r="V46" s="30"/>
      <c r="W46" s="42"/>
      <c r="X46" s="43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51"/>
      <c r="K47" s="51"/>
      <c r="L47" s="51"/>
      <c r="M47" s="51"/>
      <c r="N47" s="51"/>
      <c r="O47" s="51"/>
      <c r="P47" s="51"/>
      <c r="Q47" s="52"/>
      <c r="R47" s="51"/>
      <c r="S47" s="51"/>
      <c r="T47" s="51"/>
      <c r="U47" s="10"/>
      <c r="V47" s="30"/>
      <c r="W47" s="42"/>
      <c r="X47" s="43"/>
    </row>
    <row r="48" customFormat="false" ht="74.25" hidden="false" customHeight="true" outlineLevel="0" collapsed="false">
      <c r="A48" s="28" t="n">
        <v>5</v>
      </c>
      <c r="B48" s="28" t="n">
        <v>553</v>
      </c>
      <c r="C48" s="28" t="s">
        <v>71</v>
      </c>
      <c r="D48" s="28" t="s">
        <v>72</v>
      </c>
      <c r="E48" s="28" t="s">
        <v>73</v>
      </c>
      <c r="F48" s="28" t="s">
        <v>74</v>
      </c>
      <c r="G48" s="28" t="n">
        <v>210</v>
      </c>
      <c r="H48" s="28" t="s">
        <v>33</v>
      </c>
      <c r="I48" s="28" t="s">
        <v>34</v>
      </c>
      <c r="J48" s="53" t="s">
        <v>35</v>
      </c>
      <c r="K48" s="53" t="str">
        <f aca="false">K22</f>
        <v>С</v>
      </c>
      <c r="L48" s="53" t="s">
        <v>75</v>
      </c>
      <c r="M48" s="53" t="str">
        <f aca="false">M41</f>
        <v>Не более 10 лет</v>
      </c>
      <c r="N48" s="53" t="s">
        <v>39</v>
      </c>
      <c r="O48" s="53" t="s">
        <v>39</v>
      </c>
      <c r="P48" s="53" t="s">
        <v>39</v>
      </c>
      <c r="Q48" s="53" t="s">
        <v>39</v>
      </c>
      <c r="R48" s="53" t="s">
        <v>39</v>
      </c>
      <c r="S48" s="53" t="s">
        <v>40</v>
      </c>
      <c r="T48" s="53" t="s">
        <v>39</v>
      </c>
      <c r="U48" s="28" t="s">
        <v>62</v>
      </c>
      <c r="V48" s="54" t="s">
        <v>76</v>
      </c>
      <c r="W48" s="55" t="s">
        <v>77</v>
      </c>
      <c r="X48" s="43"/>
    </row>
    <row r="49" customFormat="false" ht="84.7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28"/>
      <c r="V49" s="54"/>
      <c r="W49" s="55"/>
      <c r="X49" s="43"/>
    </row>
    <row r="50" customFormat="false" ht="75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28"/>
      <c r="V50" s="54"/>
      <c r="W50" s="55"/>
      <c r="X50" s="43"/>
    </row>
    <row r="51" customFormat="false" ht="129.75" hidden="true" customHeight="true" outlineLevel="0" collapsed="false">
      <c r="A51" s="21" t="n">
        <v>6</v>
      </c>
      <c r="B51" s="56"/>
      <c r="C51" s="56" t="s">
        <v>78</v>
      </c>
      <c r="D51" s="46" t="s">
        <v>79</v>
      </c>
      <c r="E51" s="46" t="s">
        <v>80</v>
      </c>
      <c r="F51" s="46" t="s">
        <v>81</v>
      </c>
      <c r="G51" s="46" t="s">
        <v>82</v>
      </c>
      <c r="H51" s="46" t="s">
        <v>33</v>
      </c>
      <c r="I51" s="56" t="s">
        <v>34</v>
      </c>
      <c r="J51" s="51" t="s">
        <v>35</v>
      </c>
      <c r="K51" s="47" t="s">
        <v>36</v>
      </c>
      <c r="L51" s="47" t="s">
        <v>39</v>
      </c>
      <c r="M51" s="47" t="s">
        <v>39</v>
      </c>
      <c r="N51" s="47" t="s">
        <v>39</v>
      </c>
      <c r="O51" s="47" t="s">
        <v>39</v>
      </c>
      <c r="P51" s="47" t="s">
        <v>39</v>
      </c>
      <c r="Q51" s="47" t="s">
        <v>39</v>
      </c>
      <c r="R51" s="47" t="s">
        <v>39</v>
      </c>
      <c r="S51" s="47" t="s">
        <v>39</v>
      </c>
      <c r="T51" s="47" t="s">
        <v>39</v>
      </c>
      <c r="U51" s="57" t="s">
        <v>83</v>
      </c>
      <c r="V51" s="58" t="s">
        <v>84</v>
      </c>
      <c r="W51" s="46" t="s">
        <v>85</v>
      </c>
    </row>
    <row r="52" customFormat="false" ht="32.25" hidden="true" customHeight="true" outlineLevel="0" collapsed="false">
      <c r="A52" s="21"/>
      <c r="B52" s="56"/>
      <c r="C52" s="56"/>
      <c r="D52" s="56"/>
      <c r="E52" s="56"/>
      <c r="F52" s="56"/>
      <c r="G52" s="56"/>
      <c r="H52" s="56"/>
      <c r="I52" s="56"/>
      <c r="J52" s="51"/>
      <c r="K52" s="59" t="s">
        <v>48</v>
      </c>
      <c r="L52" s="59" t="s">
        <v>39</v>
      </c>
      <c r="M52" s="59" t="s">
        <v>39</v>
      </c>
      <c r="N52" s="24" t="s">
        <v>39</v>
      </c>
      <c r="O52" s="59" t="s">
        <v>39</v>
      </c>
      <c r="P52" s="59" t="s">
        <v>39</v>
      </c>
      <c r="Q52" s="59" t="s">
        <v>39</v>
      </c>
      <c r="R52" s="59" t="s">
        <v>39</v>
      </c>
      <c r="S52" s="59" t="s">
        <v>39</v>
      </c>
      <c r="T52" s="59" t="s">
        <v>39</v>
      </c>
      <c r="U52" s="19" t="s">
        <v>86</v>
      </c>
      <c r="V52" s="58"/>
      <c r="W52" s="46"/>
    </row>
    <row r="53" customFormat="false" ht="71.25" hidden="true" customHeight="true" outlineLevel="0" collapsed="false">
      <c r="A53" s="21"/>
      <c r="B53" s="56"/>
      <c r="C53" s="56"/>
      <c r="D53" s="46"/>
      <c r="E53" s="46"/>
      <c r="F53" s="46"/>
      <c r="G53" s="46"/>
      <c r="H53" s="46"/>
      <c r="I53" s="56"/>
      <c r="J53" s="51"/>
      <c r="K53" s="59"/>
      <c r="L53" s="59"/>
      <c r="M53" s="59"/>
      <c r="N53" s="24"/>
      <c r="O53" s="59"/>
      <c r="P53" s="59"/>
      <c r="Q53" s="59"/>
      <c r="R53" s="59"/>
      <c r="S53" s="59"/>
      <c r="T53" s="59"/>
      <c r="U53" s="19"/>
      <c r="V53" s="58"/>
      <c r="W53" s="46"/>
    </row>
    <row r="54" customFormat="false" ht="201" hidden="false" customHeight="true" outlineLevel="0" collapsed="false">
      <c r="A54" s="28" t="n">
        <v>6</v>
      </c>
      <c r="B54" s="10" t="s">
        <v>87</v>
      </c>
      <c r="C54" s="10" t="s">
        <v>88</v>
      </c>
      <c r="D54" s="10" t="s">
        <v>89</v>
      </c>
      <c r="E54" s="60" t="s">
        <v>90</v>
      </c>
      <c r="F54" s="60" t="s">
        <v>91</v>
      </c>
      <c r="G54" s="60" t="n">
        <v>84</v>
      </c>
      <c r="H54" s="10" t="s">
        <v>33</v>
      </c>
      <c r="I54" s="10" t="s">
        <v>34</v>
      </c>
      <c r="J54" s="52" t="s">
        <v>35</v>
      </c>
      <c r="K54" s="52" t="s">
        <v>55</v>
      </c>
      <c r="L54" s="52" t="s">
        <v>56</v>
      </c>
      <c r="M54" s="52" t="str">
        <f aca="false">M48</f>
        <v>Не более 10 лет</v>
      </c>
      <c r="N54" s="52" t="s">
        <v>39</v>
      </c>
      <c r="O54" s="52" t="s">
        <v>39</v>
      </c>
      <c r="P54" s="52" t="s">
        <v>39</v>
      </c>
      <c r="Q54" s="52" t="str">
        <f aca="false">P54</f>
        <v>—</v>
      </c>
      <c r="R54" s="52" t="s">
        <v>39</v>
      </c>
      <c r="S54" s="52" t="s">
        <v>40</v>
      </c>
      <c r="T54" s="52" t="s">
        <v>39</v>
      </c>
      <c r="U54" s="19" t="s">
        <v>62</v>
      </c>
      <c r="V54" s="30" t="s">
        <v>76</v>
      </c>
      <c r="W54" s="26" t="s">
        <v>92</v>
      </c>
      <c r="X54" s="43"/>
    </row>
    <row r="55" customFormat="false" ht="75.75" hidden="false" customHeight="true" outlineLevel="0" collapsed="false">
      <c r="A55" s="21" t="n">
        <v>7</v>
      </c>
      <c r="B55" s="10" t="n">
        <v>554</v>
      </c>
      <c r="C55" s="10" t="s">
        <v>93</v>
      </c>
      <c r="D55" s="10" t="s">
        <v>94</v>
      </c>
      <c r="E55" s="10" t="s">
        <v>95</v>
      </c>
      <c r="F55" s="10" t="s">
        <v>96</v>
      </c>
      <c r="G55" s="10" t="n">
        <v>133</v>
      </c>
      <c r="H55" s="10" t="s">
        <v>33</v>
      </c>
      <c r="I55" s="10" t="s">
        <v>34</v>
      </c>
      <c r="J55" s="61" t="str">
        <f aca="false">J54</f>
        <v>Автобус</v>
      </c>
      <c r="K55" s="61" t="s">
        <v>48</v>
      </c>
      <c r="L55" s="61" t="s">
        <v>97</v>
      </c>
      <c r="M55" s="61" t="str">
        <f aca="false">M54</f>
        <v>Не более 10 лет</v>
      </c>
      <c r="N55" s="61" t="str">
        <f aca="false">N48</f>
        <v>—</v>
      </c>
      <c r="O55" s="61" t="str">
        <f aca="false">O54</f>
        <v>—</v>
      </c>
      <c r="P55" s="61" t="str">
        <f aca="false">P54</f>
        <v>—</v>
      </c>
      <c r="Q55" s="61" t="str">
        <f aca="false">Q54</f>
        <v>—</v>
      </c>
      <c r="R55" s="61" t="str">
        <f aca="false">R54</f>
        <v>—</v>
      </c>
      <c r="S55" s="61" t="s">
        <v>40</v>
      </c>
      <c r="T55" s="61" t="str">
        <f aca="false">T54</f>
        <v>—</v>
      </c>
      <c r="U55" s="15" t="str">
        <f aca="false">U54</f>
        <v>1 основное/ 1 резервное</v>
      </c>
      <c r="V55" s="30" t="s">
        <v>98</v>
      </c>
      <c r="W55" s="26" t="s">
        <v>99</v>
      </c>
      <c r="X55" s="43"/>
    </row>
    <row r="56" customFormat="false" ht="69.75" hidden="false" customHeight="true" outlineLevel="0" collapsed="false">
      <c r="A56" s="21"/>
      <c r="B56" s="10"/>
      <c r="C56" s="10"/>
      <c r="D56" s="10"/>
      <c r="E56" s="10"/>
      <c r="F56" s="10"/>
      <c r="G56" s="10"/>
      <c r="H56" s="10"/>
      <c r="I56" s="10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15"/>
      <c r="V56" s="30"/>
      <c r="W56" s="26"/>
      <c r="X56" s="43"/>
    </row>
    <row r="57" customFormat="false" ht="0.75" hidden="false" customHeight="true" outlineLevel="0" collapsed="false">
      <c r="A57" s="21"/>
      <c r="B57" s="10"/>
      <c r="C57" s="10"/>
      <c r="D57" s="10"/>
      <c r="E57" s="10"/>
      <c r="F57" s="10"/>
      <c r="G57" s="10"/>
      <c r="H57" s="10"/>
      <c r="I57" s="10"/>
      <c r="J57" s="52"/>
      <c r="K57" s="52"/>
      <c r="L57" s="52"/>
      <c r="M57" s="52"/>
      <c r="N57" s="52"/>
      <c r="O57" s="52"/>
      <c r="P57" s="52"/>
      <c r="Q57" s="52"/>
      <c r="R57" s="52"/>
      <c r="S57" s="52" t="s">
        <v>40</v>
      </c>
      <c r="T57" s="52"/>
      <c r="U57" s="52"/>
      <c r="V57" s="30"/>
      <c r="W57" s="30"/>
    </row>
    <row r="58" customFormat="false" ht="107.25" hidden="false" customHeight="true" outlineLevel="0" collapsed="false">
      <c r="A58" s="62" t="n">
        <v>8</v>
      </c>
      <c r="B58" s="15" t="n">
        <v>557</v>
      </c>
      <c r="C58" s="15" t="s">
        <v>100</v>
      </c>
      <c r="D58" s="15" t="s">
        <v>101</v>
      </c>
      <c r="E58" s="15" t="s">
        <v>102</v>
      </c>
      <c r="F58" s="15" t="s">
        <v>103</v>
      </c>
      <c r="G58" s="15" t="n">
        <v>154.6</v>
      </c>
      <c r="H58" s="15" t="str">
        <f aca="false">H55</f>
        <v>Только в установленных остановочных пунктах</v>
      </c>
      <c r="I58" s="15" t="str">
        <f aca="false">I55</f>
        <v>Регулярные перевозки по регулируемым тарифам</v>
      </c>
      <c r="J58" s="61" t="str">
        <f aca="false">J55</f>
        <v>Автобус</v>
      </c>
      <c r="K58" s="61" t="str">
        <f aca="false">K55</f>
        <v>М</v>
      </c>
      <c r="L58" s="61" t="s">
        <v>104</v>
      </c>
      <c r="M58" s="61" t="str">
        <f aca="false">M55</f>
        <v>Не более 10 лет</v>
      </c>
      <c r="N58" s="61" t="str">
        <f aca="false">N55</f>
        <v>—</v>
      </c>
      <c r="O58" s="61" t="str">
        <f aca="false">O55</f>
        <v>—</v>
      </c>
      <c r="P58" s="61" t="str">
        <f aca="false">P55</f>
        <v>—</v>
      </c>
      <c r="Q58" s="61" t="str">
        <f aca="false">Q55</f>
        <v>—</v>
      </c>
      <c r="R58" s="61" t="str">
        <f aca="false">R55</f>
        <v>—</v>
      </c>
      <c r="S58" s="61" t="s">
        <v>40</v>
      </c>
      <c r="T58" s="61" t="str">
        <f aca="false">T55</f>
        <v>—</v>
      </c>
      <c r="U58" s="15" t="str">
        <f aca="false">U55</f>
        <v>1 основное/ 1 резервное</v>
      </c>
      <c r="V58" s="41" t="s">
        <v>98</v>
      </c>
      <c r="W58" s="63" t="str">
        <f aca="false">W41</f>
        <v>И.В. Ракин, Республика Коми, Усть-Куломский район, с. Усть-Кулом, ул. Сосновая 21, ИНН 111401094790</v>
      </c>
      <c r="X58" s="64"/>
    </row>
    <row r="59" customFormat="false" ht="231.75" hidden="false" customHeight="true" outlineLevel="0" collapsed="false">
      <c r="A59" s="65" t="n">
        <v>9</v>
      </c>
      <c r="B59" s="20" t="s">
        <v>105</v>
      </c>
      <c r="C59" s="20" t="s">
        <v>106</v>
      </c>
      <c r="D59" s="20" t="s">
        <v>107</v>
      </c>
      <c r="E59" s="20" t="s">
        <v>108</v>
      </c>
      <c r="F59" s="20" t="s">
        <v>109</v>
      </c>
      <c r="G59" s="20" t="n">
        <v>127</v>
      </c>
      <c r="H59" s="20" t="str">
        <f aca="false">H58</f>
        <v>Только в установленных остановочных пунктах</v>
      </c>
      <c r="I59" s="20" t="str">
        <f aca="false">I58</f>
        <v>Регулярные перевозки по регулируемым тарифам</v>
      </c>
      <c r="J59" s="66" t="str">
        <f aca="false">J58</f>
        <v>Автобус</v>
      </c>
      <c r="K59" s="66" t="s">
        <v>55</v>
      </c>
      <c r="L59" s="66" t="s">
        <v>75</v>
      </c>
      <c r="M59" s="66" t="str">
        <f aca="false">M58</f>
        <v>Не более 10 лет</v>
      </c>
      <c r="N59" s="66" t="str">
        <f aca="false">N58</f>
        <v>—</v>
      </c>
      <c r="O59" s="66" t="str">
        <f aca="false">O58</f>
        <v>—</v>
      </c>
      <c r="P59" s="66" t="str">
        <f aca="false">P58</f>
        <v>—</v>
      </c>
      <c r="Q59" s="66" t="str">
        <f aca="false">Q58</f>
        <v>—</v>
      </c>
      <c r="R59" s="66" t="str">
        <f aca="false">R58</f>
        <v>—</v>
      </c>
      <c r="S59" s="66" t="s">
        <v>40</v>
      </c>
      <c r="T59" s="66" t="str">
        <f aca="false">T58</f>
        <v>—</v>
      </c>
      <c r="U59" s="20" t="str">
        <f aca="false">U55</f>
        <v>1 основное/ 1 резервное</v>
      </c>
      <c r="V59" s="67" t="n">
        <v>42736</v>
      </c>
      <c r="W59" s="20" t="str">
        <f aca="false">W58</f>
        <v>И.В. Ракин, Республика Коми, Усть-Куломский район, с. Усть-Кулом, ул. Сосновая 21, ИНН 111401094790</v>
      </c>
      <c r="X59" s="43"/>
    </row>
    <row r="60" customFormat="false" ht="220.5" hidden="false" customHeight="true" outlineLevel="0" collapsed="false">
      <c r="A60" s="65" t="n">
        <v>10</v>
      </c>
      <c r="B60" s="20" t="n">
        <v>573</v>
      </c>
      <c r="C60" s="20" t="s">
        <v>110</v>
      </c>
      <c r="D60" s="20" t="s">
        <v>111</v>
      </c>
      <c r="E60" s="20" t="s">
        <v>112</v>
      </c>
      <c r="F60" s="20" t="s">
        <v>113</v>
      </c>
      <c r="G60" s="20" t="n">
        <v>100</v>
      </c>
      <c r="H60" s="20" t="str">
        <f aca="false">H59</f>
        <v>Только в установленных остановочных пунктах</v>
      </c>
      <c r="I60" s="20" t="str">
        <f aca="false">I59</f>
        <v>Регулярные перевозки по регулируемым тарифам</v>
      </c>
      <c r="J60" s="20" t="str">
        <f aca="false">J59</f>
        <v>Автобус</v>
      </c>
      <c r="K60" s="20" t="s">
        <v>48</v>
      </c>
      <c r="L60" s="20" t="s">
        <v>97</v>
      </c>
      <c r="M60" s="20" t="str">
        <f aca="false">M59</f>
        <v>Не более 10 лет</v>
      </c>
      <c r="N60" s="20" t="str">
        <f aca="false">N59</f>
        <v>—</v>
      </c>
      <c r="O60" s="20" t="str">
        <f aca="false">O59</f>
        <v>—</v>
      </c>
      <c r="P60" s="20" t="str">
        <f aca="false">P59</f>
        <v>—</v>
      </c>
      <c r="Q60" s="20" t="str">
        <f aca="false">Q59</f>
        <v>—</v>
      </c>
      <c r="R60" s="20" t="str">
        <f aca="false">R59</f>
        <v>—</v>
      </c>
      <c r="S60" s="20" t="s">
        <v>40</v>
      </c>
      <c r="T60" s="20" t="str">
        <f aca="false">T59</f>
        <v>—</v>
      </c>
      <c r="U60" s="20" t="str">
        <f aca="false">U59</f>
        <v>1 основное/ 1 резервное</v>
      </c>
      <c r="V60" s="20" t="s">
        <v>114</v>
      </c>
      <c r="W60" s="20" t="str">
        <f aca="false">W58</f>
        <v>И.В. Ракин, Республика Коми, Усть-Куломский район, с. Усть-Кулом, ул. Сосновая 21, ИНН 111401094790</v>
      </c>
      <c r="X60" s="43"/>
    </row>
    <row r="61" customFormat="false" ht="209.25" hidden="false" customHeight="true" outlineLevel="0" collapsed="false">
      <c r="A61" s="65" t="n">
        <v>11</v>
      </c>
      <c r="B61" s="20" t="n">
        <v>556</v>
      </c>
      <c r="C61" s="20" t="s">
        <v>115</v>
      </c>
      <c r="D61" s="20" t="s">
        <v>116</v>
      </c>
      <c r="E61" s="20" t="s">
        <v>117</v>
      </c>
      <c r="F61" s="20" t="s">
        <v>118</v>
      </c>
      <c r="G61" s="20" t="n">
        <v>153</v>
      </c>
      <c r="H61" s="20" t="str">
        <f aca="false">H60</f>
        <v>Только в установленных остановочных пунктах</v>
      </c>
      <c r="I61" s="20" t="str">
        <f aca="false">I60</f>
        <v>Регулярные перевозки по регулируемым тарифам</v>
      </c>
      <c r="J61" s="20" t="str">
        <f aca="false">J60</f>
        <v>Автобус</v>
      </c>
      <c r="K61" s="20" t="s">
        <v>48</v>
      </c>
      <c r="L61" s="20" t="s">
        <v>56</v>
      </c>
      <c r="M61" s="20" t="str">
        <f aca="false">M60</f>
        <v>Не более 10 лет</v>
      </c>
      <c r="N61" s="20" t="str">
        <f aca="false">N60</f>
        <v>—</v>
      </c>
      <c r="O61" s="20" t="str">
        <f aca="false">O60</f>
        <v>—</v>
      </c>
      <c r="P61" s="20" t="str">
        <f aca="false">P60</f>
        <v>—</v>
      </c>
      <c r="Q61" s="20" t="str">
        <f aca="false">Q60</f>
        <v>—</v>
      </c>
      <c r="R61" s="20" t="str">
        <f aca="false">R60</f>
        <v>—</v>
      </c>
      <c r="S61" s="20" t="s">
        <v>40</v>
      </c>
      <c r="T61" s="20" t="str">
        <f aca="false">T60</f>
        <v>—</v>
      </c>
      <c r="U61" s="20" t="str">
        <f aca="false">U60</f>
        <v>1 основное/ 1 резервное</v>
      </c>
      <c r="V61" s="20" t="s">
        <v>119</v>
      </c>
      <c r="W61" s="20" t="str">
        <f aca="false">W60</f>
        <v>И.В. Ракин, Республика Коми, Усть-Куломский район, с. Усть-Кулом, ул. Сосновая 21, ИНН 111401094790</v>
      </c>
      <c r="X61" s="43"/>
    </row>
    <row r="62" customFormat="false" ht="209.25" hidden="false" customHeight="true" outlineLevel="0" collapsed="false">
      <c r="A62" s="65" t="n">
        <v>12</v>
      </c>
      <c r="B62" s="65" t="n">
        <v>558</v>
      </c>
      <c r="C62" s="65" t="s">
        <v>120</v>
      </c>
      <c r="D62" s="65" t="s">
        <v>121</v>
      </c>
      <c r="E62" s="65" t="s">
        <v>122</v>
      </c>
      <c r="F62" s="65" t="s">
        <v>123</v>
      </c>
      <c r="G62" s="65" t="n">
        <v>142</v>
      </c>
      <c r="H62" s="65" t="str">
        <f aca="false">H61</f>
        <v>Только в установленных остановочных пунктах</v>
      </c>
      <c r="I62" s="65" t="str">
        <f aca="false">I61</f>
        <v>Регулярные перевозки по регулируемым тарифам</v>
      </c>
      <c r="J62" s="65" t="str">
        <f aca="false">J61</f>
        <v>Автобус</v>
      </c>
      <c r="K62" s="65" t="s">
        <v>48</v>
      </c>
      <c r="L62" s="65" t="s">
        <v>75</v>
      </c>
      <c r="M62" s="65" t="str">
        <f aca="false">M61</f>
        <v>Не более 10 лет</v>
      </c>
      <c r="N62" s="65" t="str">
        <f aca="false">N61</f>
        <v>—</v>
      </c>
      <c r="O62" s="65" t="str">
        <f aca="false">O61</f>
        <v>—</v>
      </c>
      <c r="P62" s="65" t="str">
        <f aca="false">P61</f>
        <v>—</v>
      </c>
      <c r="Q62" s="65" t="str">
        <f aca="false">Q61</f>
        <v>—</v>
      </c>
      <c r="R62" s="65" t="str">
        <f aca="false">R61</f>
        <v>—</v>
      </c>
      <c r="S62" s="65" t="s">
        <v>40</v>
      </c>
      <c r="T62" s="65" t="str">
        <f aca="false">T61</f>
        <v>—</v>
      </c>
      <c r="U62" s="65" t="str">
        <f aca="false">U61</f>
        <v>1 основное/ 1 резервное</v>
      </c>
      <c r="V62" s="65" t="s">
        <v>124</v>
      </c>
      <c r="W62" s="68" t="s">
        <v>125</v>
      </c>
      <c r="X62" s="43"/>
    </row>
    <row r="63" customFormat="false" ht="209.25" hidden="false" customHeight="true" outlineLevel="0" collapsed="false">
      <c r="A63" s="65" t="n">
        <v>13</v>
      </c>
      <c r="B63" s="20" t="n">
        <v>1</v>
      </c>
      <c r="C63" s="20" t="s">
        <v>126</v>
      </c>
      <c r="D63" s="20" t="s">
        <v>127</v>
      </c>
      <c r="E63" s="20" t="s">
        <v>128</v>
      </c>
      <c r="F63" s="20" t="s">
        <v>129</v>
      </c>
      <c r="G63" s="20" t="n">
        <v>6</v>
      </c>
      <c r="H63" s="20" t="str">
        <f aca="false">H62</f>
        <v>Только в установленных остановочных пунктах</v>
      </c>
      <c r="I63" s="20" t="str">
        <f aca="false">I62</f>
        <v>Регулярные перевозки по регулируемым тарифам</v>
      </c>
      <c r="J63" s="20" t="str">
        <f aca="false">J62</f>
        <v>Автобус</v>
      </c>
      <c r="K63" s="20" t="s">
        <v>55</v>
      </c>
      <c r="L63" s="20" t="str">
        <f aca="false">L61</f>
        <v>Евро 3</v>
      </c>
      <c r="M63" s="20" t="str">
        <f aca="false">M62</f>
        <v>Не более 10 лет</v>
      </c>
      <c r="N63" s="20" t="str">
        <f aca="false">N62</f>
        <v>—</v>
      </c>
      <c r="O63" s="20" t="str">
        <f aca="false">O62</f>
        <v>—</v>
      </c>
      <c r="P63" s="20" t="str">
        <f aca="false">P62</f>
        <v>—</v>
      </c>
      <c r="Q63" s="20" t="str">
        <f aca="false">Q62</f>
        <v>—</v>
      </c>
      <c r="R63" s="20" t="str">
        <f aca="false">R62</f>
        <v>—</v>
      </c>
      <c r="S63" s="20" t="s">
        <v>40</v>
      </c>
      <c r="T63" s="20" t="str">
        <f aca="false">T62</f>
        <v>—</v>
      </c>
      <c r="U63" s="20" t="str">
        <f aca="false">U62</f>
        <v>1 основное/ 1 резервное</v>
      </c>
      <c r="V63" s="20" t="s">
        <v>130</v>
      </c>
      <c r="W63" s="20" t="str">
        <f aca="false">W61</f>
        <v>И.В. Ракин, Республика Коми, Усть-Куломский район, с. Усть-Кулом, ул. Сосновая 21, ИНН 111401094790</v>
      </c>
      <c r="X63" s="43"/>
    </row>
    <row r="64" customFormat="false" ht="209.25" hidden="false" customHeight="true" outlineLevel="0" collapsed="false">
      <c r="A64" s="65" t="n">
        <v>14</v>
      </c>
      <c r="B64" s="20" t="n">
        <v>172</v>
      </c>
      <c r="C64" s="20" t="s">
        <v>131</v>
      </c>
      <c r="D64" s="20" t="s">
        <v>132</v>
      </c>
      <c r="E64" s="20" t="s">
        <v>133</v>
      </c>
      <c r="F64" s="20" t="s">
        <v>134</v>
      </c>
      <c r="G64" s="20" t="n">
        <v>17.5</v>
      </c>
      <c r="H64" s="20" t="str">
        <f aca="false">H63</f>
        <v>Только в установленных остановочных пунктах</v>
      </c>
      <c r="I64" s="20" t="str">
        <f aca="false">I63</f>
        <v>Регулярные перевозки по регулируемым тарифам</v>
      </c>
      <c r="J64" s="20" t="str">
        <f aca="false">J63</f>
        <v>Автобус</v>
      </c>
      <c r="K64" s="20" t="str">
        <f aca="false">K63</f>
        <v>С</v>
      </c>
      <c r="L64" s="20" t="str">
        <f aca="false">L63</f>
        <v>Евро 3</v>
      </c>
      <c r="M64" s="20" t="str">
        <f aca="false">M63</f>
        <v>Не более 10 лет</v>
      </c>
      <c r="N64" s="20" t="str">
        <f aca="false">N63</f>
        <v>—</v>
      </c>
      <c r="O64" s="20" t="str">
        <f aca="false">O63</f>
        <v>—</v>
      </c>
      <c r="P64" s="20" t="str">
        <f aca="false">P63</f>
        <v>—</v>
      </c>
      <c r="Q64" s="20" t="str">
        <f aca="false">Q63</f>
        <v>—</v>
      </c>
      <c r="R64" s="20" t="str">
        <f aca="false">R63</f>
        <v>—</v>
      </c>
      <c r="S64" s="20" t="s">
        <v>40</v>
      </c>
      <c r="T64" s="20" t="str">
        <f aca="false">T63</f>
        <v>—</v>
      </c>
      <c r="U64" s="20" t="str">
        <f aca="false">U63</f>
        <v>1 основное/ 1 резервное</v>
      </c>
      <c r="V64" s="20" t="str">
        <f aca="false">V63</f>
        <v>01.08.2017 г</v>
      </c>
      <c r="W64" s="20" t="s">
        <v>135</v>
      </c>
      <c r="X64" s="43"/>
    </row>
    <row r="65" customFormat="false" ht="209.25" hidden="false" customHeight="true" outlineLevel="0" collapsed="false">
      <c r="A65" s="65" t="n">
        <v>15</v>
      </c>
      <c r="B65" s="20" t="n">
        <v>574</v>
      </c>
      <c r="C65" s="20" t="s">
        <v>136</v>
      </c>
      <c r="D65" s="20" t="s">
        <v>137</v>
      </c>
      <c r="E65" s="20" t="s">
        <v>138</v>
      </c>
      <c r="F65" s="20" t="s">
        <v>139</v>
      </c>
      <c r="G65" s="20" t="n">
        <v>122</v>
      </c>
      <c r="H65" s="20" t="str">
        <f aca="false">H64</f>
        <v>Только в установленных остановочных пунктах</v>
      </c>
      <c r="I65" s="20" t="str">
        <f aca="false">I64</f>
        <v>Регулярные перевозки по регулируемым тарифам</v>
      </c>
      <c r="J65" s="20" t="str">
        <f aca="false">J64</f>
        <v>Автобус</v>
      </c>
      <c r="K65" s="20" t="str">
        <f aca="false">K62</f>
        <v>М</v>
      </c>
      <c r="L65" s="20" t="str">
        <f aca="false">L62</f>
        <v>Евро 3, Евро 4</v>
      </c>
      <c r="M65" s="20" t="str">
        <f aca="false">M62</f>
        <v>Не более 10 лет</v>
      </c>
      <c r="N65" s="20" t="str">
        <f aca="false">N63</f>
        <v>—</v>
      </c>
      <c r="O65" s="20" t="str">
        <f aca="false">N65</f>
        <v>—</v>
      </c>
      <c r="P65" s="20" t="str">
        <f aca="false">O65</f>
        <v>—</v>
      </c>
      <c r="Q65" s="20" t="str">
        <f aca="false">P65</f>
        <v>—</v>
      </c>
      <c r="R65" s="20" t="str">
        <f aca="false">Q65</f>
        <v>—</v>
      </c>
      <c r="S65" s="20" t="s">
        <v>40</v>
      </c>
      <c r="T65" s="20" t="str">
        <f aca="false">T64</f>
        <v>—</v>
      </c>
      <c r="U65" s="20" t="str">
        <f aca="false">U64</f>
        <v>1 основное/ 1 резервное</v>
      </c>
      <c r="V65" s="20" t="s">
        <v>140</v>
      </c>
      <c r="W65" s="20" t="str">
        <f aca="false">W58</f>
        <v>И.В. Ракин, Республика Коми, Усть-Куломский район, с. Усть-Кулом, ул. Сосновая 21, ИНН 111401094790</v>
      </c>
      <c r="X65" s="43"/>
    </row>
    <row r="66" s="71" customFormat="true" ht="124.5" hidden="false" customHeight="true" outlineLevel="0" collapsed="false">
      <c r="A66" s="69" t="n">
        <v>16</v>
      </c>
      <c r="B66" s="17" t="n">
        <v>560</v>
      </c>
      <c r="C66" s="17" t="s">
        <v>141</v>
      </c>
      <c r="D66" s="17" t="s">
        <v>142</v>
      </c>
      <c r="E66" s="17" t="s">
        <v>143</v>
      </c>
      <c r="F66" s="17" t="str">
        <f aca="false">D66</f>
        <v>В.Ярашъю«Центр» - Н.Ярашъю- Великополье «Центр»</v>
      </c>
      <c r="G66" s="17" t="n">
        <v>9</v>
      </c>
      <c r="H66" s="17" t="str">
        <f aca="false">H65</f>
        <v>Только в установленных остановочных пунктах</v>
      </c>
      <c r="I66" s="17" t="str">
        <f aca="false">I65</f>
        <v>Регулярные перевозки по регулируемым тарифам</v>
      </c>
      <c r="J66" s="17" t="str">
        <f aca="false">J65</f>
        <v>Автобус</v>
      </c>
      <c r="K66" s="17" t="str">
        <f aca="false">K65</f>
        <v>М</v>
      </c>
      <c r="L66" s="17" t="str">
        <f aca="false">L65</f>
        <v>Евро 3, Евро 4</v>
      </c>
      <c r="M66" s="17" t="str">
        <f aca="false">M65</f>
        <v>Не более 10 лет</v>
      </c>
      <c r="N66" s="17" t="str">
        <f aca="false">N65</f>
        <v>—</v>
      </c>
      <c r="O66" s="17" t="str">
        <f aca="false">N66</f>
        <v>—</v>
      </c>
      <c r="P66" s="17" t="str">
        <f aca="false">O66</f>
        <v>—</v>
      </c>
      <c r="Q66" s="17" t="str">
        <f aca="false">P66</f>
        <v>—</v>
      </c>
      <c r="R66" s="17" t="str">
        <f aca="false">Q66</f>
        <v>—</v>
      </c>
      <c r="S66" s="17" t="s">
        <v>40</v>
      </c>
      <c r="T66" s="20" t="str">
        <f aca="false">T65</f>
        <v>—</v>
      </c>
      <c r="U66" s="17" t="str">
        <f aca="false">U65</f>
        <v>1 основное/ 1 резервное</v>
      </c>
      <c r="V66" s="17" t="s">
        <v>144</v>
      </c>
      <c r="W66" s="70" t="s">
        <v>125</v>
      </c>
      <c r="X66" s="69"/>
    </row>
    <row r="67" customFormat="false" ht="20.25" hidden="false" customHeight="false" outlineLevel="0" collapsed="false">
      <c r="W67" s="72"/>
      <c r="X67" s="72"/>
    </row>
    <row r="68" customFormat="false" ht="20.25" hidden="false" customHeight="true" outlineLevel="0" collapsed="false">
      <c r="C68" s="73" t="s">
        <v>145</v>
      </c>
      <c r="D68" s="73"/>
      <c r="E68" s="73"/>
      <c r="F68" s="73"/>
      <c r="G68" s="73"/>
      <c r="H68" s="73"/>
      <c r="W68" s="72"/>
      <c r="X68" s="72"/>
    </row>
    <row r="69" customFormat="false" ht="20.25" hidden="false" customHeight="false" outlineLevel="0" collapsed="false">
      <c r="C69" s="73"/>
      <c r="D69" s="73"/>
      <c r="E69" s="73"/>
      <c r="F69" s="73"/>
      <c r="G69" s="73"/>
      <c r="H69" s="73"/>
      <c r="W69" s="72"/>
      <c r="X69" s="72"/>
    </row>
    <row r="70" customFormat="false" ht="20.25" hidden="false" customHeight="false" outlineLevel="0" collapsed="false">
      <c r="C70" s="73"/>
      <c r="D70" s="73"/>
      <c r="E70" s="73"/>
      <c r="F70" s="73"/>
      <c r="G70" s="73"/>
      <c r="H70" s="73"/>
      <c r="W70" s="72"/>
      <c r="X70" s="72"/>
    </row>
    <row r="71" customFormat="false" ht="20.25" hidden="false" customHeight="false" outlineLevel="0" collapsed="false">
      <c r="C71" s="73"/>
      <c r="D71" s="73"/>
      <c r="E71" s="73"/>
      <c r="F71" s="73"/>
      <c r="G71" s="73"/>
      <c r="H71" s="73"/>
      <c r="W71" s="72"/>
      <c r="X71" s="72"/>
    </row>
    <row r="72" customFormat="false" ht="20.25" hidden="false" customHeight="false" outlineLevel="0" collapsed="false">
      <c r="C72" s="73"/>
      <c r="D72" s="73"/>
      <c r="E72" s="73"/>
      <c r="F72" s="73"/>
      <c r="G72" s="73"/>
      <c r="H72" s="73"/>
      <c r="W72" s="72"/>
      <c r="X72" s="72"/>
    </row>
    <row r="73" customFormat="false" ht="20.25" hidden="false" customHeight="false" outlineLevel="0" collapsed="false">
      <c r="C73" s="73"/>
      <c r="D73" s="73"/>
      <c r="E73" s="73"/>
      <c r="F73" s="73"/>
      <c r="G73" s="73"/>
      <c r="H73" s="73"/>
      <c r="W73" s="72"/>
      <c r="X73" s="72"/>
    </row>
    <row r="74" customFormat="false" ht="20.25" hidden="false" customHeight="false" outlineLevel="0" collapsed="false">
      <c r="C74" s="73"/>
      <c r="D74" s="73"/>
      <c r="E74" s="73"/>
      <c r="F74" s="73"/>
      <c r="G74" s="73"/>
      <c r="H74" s="73"/>
      <c r="W74" s="72"/>
      <c r="X74" s="72"/>
    </row>
  </sheetData>
  <mergeCells count="198">
    <mergeCell ref="A1:I1"/>
    <mergeCell ref="V1:X1"/>
    <mergeCell ref="A2:C2"/>
    <mergeCell ref="D2:I2"/>
    <mergeCell ref="J2:W2"/>
    <mergeCell ref="A3:A4"/>
    <mergeCell ref="B3:B4"/>
    <mergeCell ref="C3:C4"/>
    <mergeCell ref="D3:E3"/>
    <mergeCell ref="F3:F4"/>
    <mergeCell ref="G3:G4"/>
    <mergeCell ref="H3:H4"/>
    <mergeCell ref="I3:I4"/>
    <mergeCell ref="J3:M3"/>
    <mergeCell ref="N3:T3"/>
    <mergeCell ref="U3:U4"/>
    <mergeCell ref="V3:V4"/>
    <mergeCell ref="W3:W4"/>
    <mergeCell ref="X3:X4"/>
    <mergeCell ref="A6:A16"/>
    <mergeCell ref="B6:B16"/>
    <mergeCell ref="C6:C16"/>
    <mergeCell ref="D6:D16"/>
    <mergeCell ref="E6:E16"/>
    <mergeCell ref="F6:F16"/>
    <mergeCell ref="G6:G16"/>
    <mergeCell ref="H6:H16"/>
    <mergeCell ref="I6:I16"/>
    <mergeCell ref="J6:J14"/>
    <mergeCell ref="K6:K15"/>
    <mergeCell ref="L6:L15"/>
    <mergeCell ref="M6:M15"/>
    <mergeCell ref="N6:N15"/>
    <mergeCell ref="O6:O15"/>
    <mergeCell ref="P6:P15"/>
    <mergeCell ref="Q6:Q15"/>
    <mergeCell ref="R6:R15"/>
    <mergeCell ref="S6:S15"/>
    <mergeCell ref="T6:T15"/>
    <mergeCell ref="U6:U15"/>
    <mergeCell ref="V6:V16"/>
    <mergeCell ref="W6:W16"/>
    <mergeCell ref="X6:X12"/>
    <mergeCell ref="A17:A21"/>
    <mergeCell ref="B17:B21"/>
    <mergeCell ref="C17:C21"/>
    <mergeCell ref="D17:D21"/>
    <mergeCell ref="E17:E21"/>
    <mergeCell ref="F17:F20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1"/>
    <mergeCell ref="U17:U21"/>
    <mergeCell ref="V17:V20"/>
    <mergeCell ref="W17:W20"/>
    <mergeCell ref="X17:X20"/>
    <mergeCell ref="A22:A33"/>
    <mergeCell ref="B22:B33"/>
    <mergeCell ref="C22:C33"/>
    <mergeCell ref="D22:D33"/>
    <mergeCell ref="E22:E33"/>
    <mergeCell ref="F22:F33"/>
    <mergeCell ref="G22:G33"/>
    <mergeCell ref="H22:H33"/>
    <mergeCell ref="I22:I33"/>
    <mergeCell ref="V22:V33"/>
    <mergeCell ref="W22:W33"/>
    <mergeCell ref="A34:A40"/>
    <mergeCell ref="B34:B40"/>
    <mergeCell ref="C34:C40"/>
    <mergeCell ref="D34:D40"/>
    <mergeCell ref="E34:E40"/>
    <mergeCell ref="F34:F40"/>
    <mergeCell ref="G34:G40"/>
    <mergeCell ref="H34:H40"/>
    <mergeCell ref="I34:I40"/>
    <mergeCell ref="J34:J38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40"/>
    <mergeCell ref="W34:W40"/>
    <mergeCell ref="U36:U37"/>
    <mergeCell ref="A41:A47"/>
    <mergeCell ref="B41:B47"/>
    <mergeCell ref="C41:C47"/>
    <mergeCell ref="D41:D47"/>
    <mergeCell ref="E41:E47"/>
    <mergeCell ref="F41:F47"/>
    <mergeCell ref="G41:G47"/>
    <mergeCell ref="H41:H47"/>
    <mergeCell ref="I41:I47"/>
    <mergeCell ref="J41:J47"/>
    <mergeCell ref="K41:K47"/>
    <mergeCell ref="L41:L47"/>
    <mergeCell ref="M41:M47"/>
    <mergeCell ref="N41:N47"/>
    <mergeCell ref="O41:O47"/>
    <mergeCell ref="P41:P47"/>
    <mergeCell ref="Q41:Q46"/>
    <mergeCell ref="R41:R47"/>
    <mergeCell ref="S41:S47"/>
    <mergeCell ref="T41:T47"/>
    <mergeCell ref="U41:U47"/>
    <mergeCell ref="V41:V47"/>
    <mergeCell ref="W41:W47"/>
    <mergeCell ref="X41:X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V51:V53"/>
    <mergeCell ref="W51:W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7"/>
    <mergeCell ref="W55:W57"/>
    <mergeCell ref="X55:X56"/>
    <mergeCell ref="C68:H74"/>
  </mergeCells>
  <printOptions headings="false" gridLines="false" gridLinesSet="true" horizontalCentered="false" verticalCentered="false"/>
  <pageMargins left="0.511805555555556" right="0.118055555555556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2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2:57:35Z</dcterms:created>
  <dc:creator>Добрынинская Мария Михайловна</dc:creator>
  <dc:description/>
  <dc:language>en-US</dc:language>
  <cp:lastModifiedBy>Spec6</cp:lastModifiedBy>
  <cp:lastPrinted>2024-10-23T08:18:50Z</cp:lastPrinted>
  <dcterms:modified xsi:type="dcterms:W3CDTF">2024-12-04T13:42:11Z</dcterms:modified>
  <cp:revision>0</cp:revision>
  <dc:subject/>
  <dc:title/>
</cp:coreProperties>
</file>